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AA$492</definedName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423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277  от 31.05.2018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85,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01000R497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  <numFmt numFmtId="171" formatCode="#,##0.000_ ;\-#,##0.000\ 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8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8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8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3.85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B4" s="1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6</v>
      </c>
      <c r="AA8" s="12" t="s">
        <v>7</v>
      </c>
    </row>
    <row r="9" customFormat="false" ht="48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4" t="s">
        <v>13</v>
      </c>
      <c r="G9" s="13" t="s">
        <v>14</v>
      </c>
      <c r="H9" s="15" t="s">
        <v>14</v>
      </c>
      <c r="I9" s="16" t="s">
        <v>14</v>
      </c>
      <c r="J9" s="16" t="s">
        <v>14</v>
      </c>
      <c r="K9" s="16" t="s">
        <v>14</v>
      </c>
      <c r="L9" s="16" t="s">
        <v>14</v>
      </c>
      <c r="M9" s="16" t="s">
        <v>14</v>
      </c>
      <c r="N9" s="16" t="s">
        <v>14</v>
      </c>
      <c r="O9" s="16" t="s">
        <v>14</v>
      </c>
      <c r="P9" s="16" t="s">
        <v>14</v>
      </c>
      <c r="Q9" s="16" t="s">
        <v>14</v>
      </c>
      <c r="R9" s="16" t="s">
        <v>14</v>
      </c>
      <c r="S9" s="16" t="s">
        <v>14</v>
      </c>
      <c r="T9" s="16" t="s">
        <v>14</v>
      </c>
      <c r="U9" s="16" t="s">
        <v>14</v>
      </c>
      <c r="V9" s="16" t="s">
        <v>14</v>
      </c>
      <c r="W9" s="17" t="s">
        <v>14</v>
      </c>
      <c r="X9" s="18" t="s">
        <v>15</v>
      </c>
      <c r="Y9" s="19" t="s">
        <v>16</v>
      </c>
      <c r="Z9" s="20" t="s">
        <v>17</v>
      </c>
      <c r="AA9" s="21" t="s">
        <v>18</v>
      </c>
      <c r="AB9" s="22"/>
    </row>
    <row r="10" customFormat="false" ht="29.25" hidden="false" customHeight="false" outlineLevel="0" collapsed="false">
      <c r="A10" s="23" t="s">
        <v>19</v>
      </c>
      <c r="B10" s="24" t="n">
        <v>951</v>
      </c>
      <c r="C10" s="24" t="s">
        <v>20</v>
      </c>
      <c r="D10" s="24" t="s">
        <v>21</v>
      </c>
      <c r="E10" s="24" t="s">
        <v>22</v>
      </c>
      <c r="F10" s="25"/>
      <c r="G10" s="26" t="n">
        <f aca="false">G11+G174+G180+G187+G226+G265+G287+G319+G340+G351+G364+G370</f>
        <v>153974.704</v>
      </c>
      <c r="H10" s="27" t="e">
        <f aca="false">H11+H162+H181+H187+H222+H273+H297+H328+H341+H355+H366+H371</f>
        <v>#REF!</v>
      </c>
      <c r="I10" s="27" t="e">
        <f aca="false">I11+I162+I181+I187+I222+I273+I297+I328+I341+I355+I366+I371</f>
        <v>#REF!</v>
      </c>
      <c r="J10" s="27" t="e">
        <f aca="false">J11+J162+J181+J187+J222+J273+J297+J328+J341+J355+J366+J371</f>
        <v>#REF!</v>
      </c>
      <c r="K10" s="27" t="e">
        <f aca="false">K11+K162+K181+K187+K222+K273+K297+K328+K341+K355+K366+K371</f>
        <v>#REF!</v>
      </c>
      <c r="L10" s="27" t="e">
        <f aca="false">L11+L162+L181+L187+L222+L273+L297+L328+L341+L355+L366+L371</f>
        <v>#REF!</v>
      </c>
      <c r="M10" s="27" t="e">
        <f aca="false">M11+M162+M181+M187+M222+M273+M297+M328+M341+M355+M366+M371</f>
        <v>#REF!</v>
      </c>
      <c r="N10" s="27" t="e">
        <f aca="false">N11+N162+N181+N187+N222+N273+N297+N328+N341+N355+N366+N371</f>
        <v>#REF!</v>
      </c>
      <c r="O10" s="27" t="e">
        <f aca="false">O11+O162+O181+O187+O222+O273+O297+O328+O341+O355+O366+O371</f>
        <v>#REF!</v>
      </c>
      <c r="P10" s="27" t="e">
        <f aca="false">P11+P162+P181+P187+P222+P273+P297+P328+P341+P355+P366+P371</f>
        <v>#REF!</v>
      </c>
      <c r="Q10" s="27" t="e">
        <f aca="false">Q11+Q162+Q181+Q187+Q222+Q273+Q297+Q328+Q341+Q355+Q366+Q371</f>
        <v>#REF!</v>
      </c>
      <c r="R10" s="27" t="e">
        <f aca="false">R11+R162+R181+R187+R222+R273+R297+R328+R341+R355+R366+R371</f>
        <v>#REF!</v>
      </c>
      <c r="S10" s="27" t="e">
        <f aca="false">S11+S162+S181+S187+S222+S273+S297+S328+S341+S355+S366+S371</f>
        <v>#REF!</v>
      </c>
      <c r="T10" s="27" t="e">
        <f aca="false">T11+T162+T181+T187+T222+T273+T297+T328+T341+T355+T366+T371</f>
        <v>#REF!</v>
      </c>
      <c r="U10" s="27" t="e">
        <f aca="false">U11+U162+U181+U187+U222+U273+U297+U328+U341+U355+U366+U371</f>
        <v>#REF!</v>
      </c>
      <c r="V10" s="27" t="e">
        <f aca="false">V11+V162+V181+V187+V222+V273+V297+V328+V341+V355+V366+V371</f>
        <v>#REF!</v>
      </c>
      <c r="W10" s="27" t="e">
        <f aca="false">W11+W162+W181+W187+W222+W273+W297+W328+W341+W355+W366+W371</f>
        <v>#REF!</v>
      </c>
      <c r="X10" s="28" t="e">
        <f aca="false">X11+X162+X181+X187+X222+X273+X297+X328+X341+X355+X366+X371</f>
        <v>#REF!</v>
      </c>
      <c r="Y10" s="29" t="e">
        <f aca="false">X10/G10*100</f>
        <v>#REF!</v>
      </c>
      <c r="Z10" s="26" t="n">
        <f aca="false">Z11+Z174+Z180+Z187+Z226+Z265+Z287+Z319+Z340+Z351+Z364+Z370</f>
        <v>34806.453</v>
      </c>
      <c r="AA10" s="30" t="n">
        <f aca="false">Z10/G10*100</f>
        <v>22.6053059988347</v>
      </c>
      <c r="AB10" s="22"/>
    </row>
    <row r="11" customFormat="false" ht="18.75" hidden="false" customHeight="true" outlineLevel="2" collapsed="false">
      <c r="A11" s="31" t="s">
        <v>23</v>
      </c>
      <c r="B11" s="32" t="n">
        <v>951</v>
      </c>
      <c r="C11" s="33" t="s">
        <v>24</v>
      </c>
      <c r="D11" s="33" t="s">
        <v>21</v>
      </c>
      <c r="E11" s="33" t="s">
        <v>22</v>
      </c>
      <c r="F11" s="33"/>
      <c r="G11" s="34" t="n">
        <f aca="false">G12+G20+G44+G64+G80+G85+G58+G74</f>
        <v>74263.601</v>
      </c>
      <c r="H11" s="35" t="e">
        <f aca="false">H12+H23+H46+#REF!+H65+#REF!+H80+H84</f>
        <v>#REF!</v>
      </c>
      <c r="I11" s="35" t="e">
        <f aca="false">I12+I23+I46+#REF!+I65+#REF!+I80+I84</f>
        <v>#REF!</v>
      </c>
      <c r="J11" s="35" t="e">
        <f aca="false">J12+J23+J46+#REF!+J65+#REF!+J80+J84</f>
        <v>#REF!</v>
      </c>
      <c r="K11" s="35" t="e">
        <f aca="false">K12+K23+K46+#REF!+K65+#REF!+K80+K84</f>
        <v>#REF!</v>
      </c>
      <c r="L11" s="35" t="e">
        <f aca="false">L12+L23+L46+#REF!+L65+#REF!+L80+L84</f>
        <v>#REF!</v>
      </c>
      <c r="M11" s="35" t="e">
        <f aca="false">M12+M23+M46+#REF!+M65+#REF!+M80+M84</f>
        <v>#REF!</v>
      </c>
      <c r="N11" s="35" t="e">
        <f aca="false">N12+N23+N46+#REF!+N65+#REF!+N80+N84</f>
        <v>#REF!</v>
      </c>
      <c r="O11" s="35" t="e">
        <f aca="false">O12+O23+O46+#REF!+O65+#REF!+O80+O84</f>
        <v>#REF!</v>
      </c>
      <c r="P11" s="35" t="e">
        <f aca="false">P12+P23+P46+#REF!+P65+#REF!+P80+P84</f>
        <v>#REF!</v>
      </c>
      <c r="Q11" s="35" t="e">
        <f aca="false">Q12+Q23+Q46+#REF!+Q65+#REF!+Q80+Q84</f>
        <v>#REF!</v>
      </c>
      <c r="R11" s="35" t="e">
        <f aca="false">R12+R23+R46+#REF!+R65+#REF!+R80+R84</f>
        <v>#REF!</v>
      </c>
      <c r="S11" s="35" t="e">
        <f aca="false">S12+S23+S46+#REF!+S65+#REF!+S80+S84</f>
        <v>#REF!</v>
      </c>
      <c r="T11" s="35" t="e">
        <f aca="false">T12+T23+T46+#REF!+T65+#REF!+T80+T84</f>
        <v>#REF!</v>
      </c>
      <c r="U11" s="35" t="e">
        <f aca="false">U12+U23+U46+#REF!+U65+#REF!+U80+U84</f>
        <v>#REF!</v>
      </c>
      <c r="V11" s="35" t="e">
        <f aca="false">V12+V23+V46+#REF!+V65+#REF!+V80+V84</f>
        <v>#REF!</v>
      </c>
      <c r="W11" s="35" t="e">
        <f aca="false">W12+W23+W46+#REF!+W65+#REF!+W80+W84</f>
        <v>#REF!</v>
      </c>
      <c r="X11" s="36" t="e">
        <f aca="false">X12+X23+X46+#REF!+X65+#REF!+X80+X84</f>
        <v>#REF!</v>
      </c>
      <c r="Y11" s="29" t="e">
        <f aca="false">X11/G11*100</f>
        <v>#REF!</v>
      </c>
      <c r="Z11" s="34" t="n">
        <f aca="false">Z12+Z20+Z44+Z64+Z80+Z85+Z58+Z74</f>
        <v>17905.262</v>
      </c>
      <c r="AA11" s="30" t="n">
        <f aca="false">Z11/G11*100</f>
        <v>24.1104144680515</v>
      </c>
      <c r="AB11" s="22"/>
    </row>
    <row r="12" customFormat="false" ht="32.25" hidden="false" customHeight="true" outlineLevel="3" collapsed="false">
      <c r="A12" s="37" t="s">
        <v>25</v>
      </c>
      <c r="B12" s="38" t="n">
        <v>951</v>
      </c>
      <c r="C12" s="39" t="s">
        <v>26</v>
      </c>
      <c r="D12" s="39" t="s">
        <v>21</v>
      </c>
      <c r="E12" s="39" t="s">
        <v>22</v>
      </c>
      <c r="F12" s="39"/>
      <c r="G12" s="40" t="n">
        <f aca="false">G13</f>
        <v>1850.2</v>
      </c>
      <c r="H12" s="41" t="n">
        <f aca="false">H13</f>
        <v>1204.8</v>
      </c>
      <c r="I12" s="41" t="n">
        <f aca="false">I13</f>
        <v>1204.8</v>
      </c>
      <c r="J12" s="41" t="n">
        <f aca="false">J13</f>
        <v>1204.8</v>
      </c>
      <c r="K12" s="41" t="n">
        <f aca="false">K13</f>
        <v>1204.8</v>
      </c>
      <c r="L12" s="41" t="n">
        <f aca="false">L13</f>
        <v>1204.8</v>
      </c>
      <c r="M12" s="41" t="n">
        <f aca="false">M13</f>
        <v>1204.8</v>
      </c>
      <c r="N12" s="41" t="n">
        <f aca="false">N13</f>
        <v>1204.8</v>
      </c>
      <c r="O12" s="41" t="n">
        <f aca="false">O13</f>
        <v>1204.8</v>
      </c>
      <c r="P12" s="41" t="n">
        <f aca="false">P13</f>
        <v>1204.8</v>
      </c>
      <c r="Q12" s="41" t="n">
        <f aca="false">Q13</f>
        <v>1204.8</v>
      </c>
      <c r="R12" s="41" t="n">
        <f aca="false">R13</f>
        <v>1204.8</v>
      </c>
      <c r="S12" s="41" t="n">
        <f aca="false">S13</f>
        <v>1204.8</v>
      </c>
      <c r="T12" s="41" t="n">
        <f aca="false">T13</f>
        <v>1204.8</v>
      </c>
      <c r="U12" s="41" t="n">
        <f aca="false">U13</f>
        <v>1204.8</v>
      </c>
      <c r="V12" s="41" t="n">
        <f aca="false">V13</f>
        <v>1204.8</v>
      </c>
      <c r="W12" s="41" t="n">
        <f aca="false">W13</f>
        <v>1204.8</v>
      </c>
      <c r="X12" s="42" t="n">
        <f aca="false">X13</f>
        <v>1147.63638</v>
      </c>
      <c r="Y12" s="43" t="n">
        <f aca="false">X12/G12*100</f>
        <v>62.0276932223543</v>
      </c>
      <c r="Z12" s="40" t="n">
        <f aca="false">Z13</f>
        <v>665.676</v>
      </c>
      <c r="AA12" s="30" t="n">
        <f aca="false">Z12/G12*100</f>
        <v>35.9785969084423</v>
      </c>
      <c r="AB12" s="22"/>
    </row>
    <row r="13" customFormat="false" ht="34.5" hidden="false" customHeight="true" outlineLevel="3" collapsed="false">
      <c r="A13" s="44" t="s">
        <v>27</v>
      </c>
      <c r="B13" s="45" t="n">
        <v>951</v>
      </c>
      <c r="C13" s="46" t="s">
        <v>26</v>
      </c>
      <c r="D13" s="46" t="s">
        <v>28</v>
      </c>
      <c r="E13" s="46" t="s">
        <v>22</v>
      </c>
      <c r="F13" s="47"/>
      <c r="G13" s="48" t="n">
        <f aca="false">G14</f>
        <v>1850.2</v>
      </c>
      <c r="H13" s="49" t="n">
        <f aca="false">H18</f>
        <v>1204.8</v>
      </c>
      <c r="I13" s="49" t="n">
        <f aca="false">I18</f>
        <v>1204.8</v>
      </c>
      <c r="J13" s="49" t="n">
        <f aca="false">J18</f>
        <v>1204.8</v>
      </c>
      <c r="K13" s="49" t="n">
        <f aca="false">K18</f>
        <v>1204.8</v>
      </c>
      <c r="L13" s="49" t="n">
        <f aca="false">L18</f>
        <v>1204.8</v>
      </c>
      <c r="M13" s="49" t="n">
        <f aca="false">M18</f>
        <v>1204.8</v>
      </c>
      <c r="N13" s="49" t="n">
        <f aca="false">N18</f>
        <v>1204.8</v>
      </c>
      <c r="O13" s="49" t="n">
        <f aca="false">O18</f>
        <v>1204.8</v>
      </c>
      <c r="P13" s="49" t="n">
        <f aca="false">P18</f>
        <v>1204.8</v>
      </c>
      <c r="Q13" s="49" t="n">
        <f aca="false">Q18</f>
        <v>1204.8</v>
      </c>
      <c r="R13" s="49" t="n">
        <f aca="false">R18</f>
        <v>1204.8</v>
      </c>
      <c r="S13" s="49" t="n">
        <f aca="false">S18</f>
        <v>1204.8</v>
      </c>
      <c r="T13" s="49" t="n">
        <f aca="false">T18</f>
        <v>1204.8</v>
      </c>
      <c r="U13" s="49" t="n">
        <f aca="false">U18</f>
        <v>1204.8</v>
      </c>
      <c r="V13" s="49" t="n">
        <f aca="false">V18</f>
        <v>1204.8</v>
      </c>
      <c r="W13" s="49" t="n">
        <f aca="false">W18</f>
        <v>1204.8</v>
      </c>
      <c r="X13" s="50" t="n">
        <f aca="false">X18</f>
        <v>1147.63638</v>
      </c>
      <c r="Y13" s="43" t="n">
        <f aca="false">X13/G13*100</f>
        <v>62.0276932223543</v>
      </c>
      <c r="Z13" s="48" t="n">
        <f aca="false">Z14</f>
        <v>665.676</v>
      </c>
      <c r="AA13" s="30" t="n">
        <f aca="false">Z13/G13*100</f>
        <v>35.9785969084423</v>
      </c>
      <c r="AB13" s="22"/>
    </row>
    <row r="14" customFormat="false" ht="36" hidden="false" customHeight="true" outlineLevel="3" collapsed="false">
      <c r="A14" s="44" t="s">
        <v>29</v>
      </c>
      <c r="B14" s="45" t="n">
        <v>951</v>
      </c>
      <c r="C14" s="46" t="s">
        <v>26</v>
      </c>
      <c r="D14" s="46" t="s">
        <v>30</v>
      </c>
      <c r="E14" s="46" t="s">
        <v>22</v>
      </c>
      <c r="F14" s="47"/>
      <c r="G14" s="48" t="n">
        <f aca="false">G15</f>
        <v>1850.2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50"/>
      <c r="Y14" s="43"/>
      <c r="Z14" s="48" t="n">
        <f aca="false">Z15</f>
        <v>665.676</v>
      </c>
      <c r="AA14" s="30" t="n">
        <f aca="false">Z14/G14*100</f>
        <v>35.9785969084423</v>
      </c>
      <c r="AB14" s="22"/>
    </row>
    <row r="15" customFormat="false" ht="20.25" hidden="false" customHeight="true" outlineLevel="3" collapsed="false">
      <c r="A15" s="51" t="s">
        <v>31</v>
      </c>
      <c r="B15" s="52" t="n">
        <v>951</v>
      </c>
      <c r="C15" s="53" t="s">
        <v>26</v>
      </c>
      <c r="D15" s="53" t="s">
        <v>32</v>
      </c>
      <c r="E15" s="53" t="s">
        <v>22</v>
      </c>
      <c r="F15" s="53"/>
      <c r="G15" s="54" t="n">
        <f aca="false">G16</f>
        <v>1850.2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  <c r="Y15" s="43"/>
      <c r="Z15" s="54" t="n">
        <f aca="false">Z16</f>
        <v>665.676</v>
      </c>
      <c r="AA15" s="30" t="n">
        <f aca="false">Z15/G15*100</f>
        <v>35.9785969084423</v>
      </c>
      <c r="AB15" s="22"/>
    </row>
    <row r="16" customFormat="false" ht="31.5" hidden="false" customHeight="true" outlineLevel="3" collapsed="false">
      <c r="A16" s="55" t="s">
        <v>33</v>
      </c>
      <c r="B16" s="56" t="n">
        <v>951</v>
      </c>
      <c r="C16" s="57" t="s">
        <v>26</v>
      </c>
      <c r="D16" s="57" t="s">
        <v>32</v>
      </c>
      <c r="E16" s="57" t="s">
        <v>34</v>
      </c>
      <c r="F16" s="57"/>
      <c r="G16" s="58" t="n">
        <f aca="false">G17+G18+G19</f>
        <v>1850.2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/>
      <c r="Y16" s="43"/>
      <c r="Z16" s="58" t="n">
        <f aca="false">Z17+Z18+Z19</f>
        <v>665.676</v>
      </c>
      <c r="AA16" s="30" t="n">
        <f aca="false">Z16/G16*100</f>
        <v>35.9785969084423</v>
      </c>
      <c r="AB16" s="22"/>
    </row>
    <row r="17" customFormat="false" ht="20.25" hidden="false" customHeight="true" outlineLevel="3" collapsed="false">
      <c r="A17" s="59" t="s">
        <v>35</v>
      </c>
      <c r="B17" s="60" t="n">
        <v>951</v>
      </c>
      <c r="C17" s="61" t="s">
        <v>26</v>
      </c>
      <c r="D17" s="61" t="s">
        <v>32</v>
      </c>
      <c r="E17" s="61" t="s">
        <v>36</v>
      </c>
      <c r="F17" s="61"/>
      <c r="G17" s="62" t="n">
        <v>1449.2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50"/>
      <c r="Y17" s="43"/>
      <c r="Z17" s="62" t="n">
        <v>561.267</v>
      </c>
      <c r="AA17" s="30" t="n">
        <f aca="false">Z17/G17*100</f>
        <v>38.7294369307204</v>
      </c>
      <c r="AB17" s="22"/>
    </row>
    <row r="18" customFormat="false" ht="30.75" hidden="false" customHeight="true" outlineLevel="4" collapsed="false">
      <c r="A18" s="59" t="s">
        <v>37</v>
      </c>
      <c r="B18" s="60" t="n">
        <v>951</v>
      </c>
      <c r="C18" s="61" t="s">
        <v>26</v>
      </c>
      <c r="D18" s="61" t="s">
        <v>32</v>
      </c>
      <c r="E18" s="61" t="s">
        <v>38</v>
      </c>
      <c r="F18" s="61"/>
      <c r="G18" s="62" t="n">
        <v>1</v>
      </c>
      <c r="H18" s="63" t="n">
        <f aca="false">H20</f>
        <v>1204.8</v>
      </c>
      <c r="I18" s="63" t="n">
        <f aca="false">I20</f>
        <v>1204.8</v>
      </c>
      <c r="J18" s="63" t="n">
        <f aca="false">J20</f>
        <v>1204.8</v>
      </c>
      <c r="K18" s="63" t="n">
        <f aca="false">K20</f>
        <v>1204.8</v>
      </c>
      <c r="L18" s="63" t="n">
        <f aca="false">L20</f>
        <v>1204.8</v>
      </c>
      <c r="M18" s="63" t="n">
        <f aca="false">M20</f>
        <v>1204.8</v>
      </c>
      <c r="N18" s="63" t="n">
        <f aca="false">N20</f>
        <v>1204.8</v>
      </c>
      <c r="O18" s="63" t="n">
        <f aca="false">O20</f>
        <v>1204.8</v>
      </c>
      <c r="P18" s="63" t="n">
        <f aca="false">P20</f>
        <v>1204.8</v>
      </c>
      <c r="Q18" s="63" t="n">
        <f aca="false">Q20</f>
        <v>1204.8</v>
      </c>
      <c r="R18" s="63" t="n">
        <f aca="false">R20</f>
        <v>1204.8</v>
      </c>
      <c r="S18" s="63" t="n">
        <f aca="false">S20</f>
        <v>1204.8</v>
      </c>
      <c r="T18" s="63" t="n">
        <f aca="false">T20</f>
        <v>1204.8</v>
      </c>
      <c r="U18" s="63" t="n">
        <f aca="false">U20</f>
        <v>1204.8</v>
      </c>
      <c r="V18" s="63" t="n">
        <f aca="false">V20</f>
        <v>1204.8</v>
      </c>
      <c r="W18" s="63" t="n">
        <f aca="false">W20</f>
        <v>1204.8</v>
      </c>
      <c r="X18" s="63" t="n">
        <f aca="false">X20</f>
        <v>1147.63638</v>
      </c>
      <c r="Y18" s="43" t="n">
        <f aca="false">X18/G18*100</f>
        <v>114763.638</v>
      </c>
      <c r="Z18" s="62" t="n">
        <v>0</v>
      </c>
      <c r="AA18" s="30" t="n">
        <f aca="false">Z18/G18*100</f>
        <v>0</v>
      </c>
      <c r="AB18" s="22"/>
    </row>
    <row r="19" customFormat="false" ht="48" hidden="false" customHeight="false" outlineLevel="4" collapsed="false">
      <c r="A19" s="59" t="s">
        <v>39</v>
      </c>
      <c r="B19" s="60" t="n">
        <v>951</v>
      </c>
      <c r="C19" s="61" t="s">
        <v>26</v>
      </c>
      <c r="D19" s="61" t="s">
        <v>32</v>
      </c>
      <c r="E19" s="61" t="s">
        <v>40</v>
      </c>
      <c r="F19" s="61"/>
      <c r="G19" s="62" t="n">
        <v>400</v>
      </c>
      <c r="H19" s="64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4"/>
      <c r="Y19" s="43"/>
      <c r="Z19" s="62" t="n">
        <v>104.409</v>
      </c>
      <c r="AA19" s="30" t="n">
        <f aca="false">Z19/G19*100</f>
        <v>26.10225</v>
      </c>
      <c r="AB19" s="22"/>
    </row>
    <row r="20" customFormat="false" ht="47.25" hidden="false" customHeight="true" outlineLevel="5" collapsed="false">
      <c r="A20" s="66" t="s">
        <v>41</v>
      </c>
      <c r="B20" s="45" t="n">
        <v>951</v>
      </c>
      <c r="C20" s="46" t="s">
        <v>42</v>
      </c>
      <c r="D20" s="46" t="s">
        <v>21</v>
      </c>
      <c r="E20" s="46" t="s">
        <v>22</v>
      </c>
      <c r="F20" s="46"/>
      <c r="G20" s="67" t="n">
        <f aca="false">G21</f>
        <v>3447.4</v>
      </c>
      <c r="H20" s="68" t="n">
        <v>1204.8</v>
      </c>
      <c r="I20" s="69" t="n">
        <v>1204.8</v>
      </c>
      <c r="J20" s="69" t="n">
        <v>1204.8</v>
      </c>
      <c r="K20" s="69" t="n">
        <v>1204.8</v>
      </c>
      <c r="L20" s="69" t="n">
        <v>1204.8</v>
      </c>
      <c r="M20" s="69" t="n">
        <v>1204.8</v>
      </c>
      <c r="N20" s="69" t="n">
        <v>1204.8</v>
      </c>
      <c r="O20" s="69" t="n">
        <v>1204.8</v>
      </c>
      <c r="P20" s="69" t="n">
        <v>1204.8</v>
      </c>
      <c r="Q20" s="69" t="n">
        <v>1204.8</v>
      </c>
      <c r="R20" s="69" t="n">
        <v>1204.8</v>
      </c>
      <c r="S20" s="69" t="n">
        <v>1204.8</v>
      </c>
      <c r="T20" s="69" t="n">
        <v>1204.8</v>
      </c>
      <c r="U20" s="69" t="n">
        <v>1204.8</v>
      </c>
      <c r="V20" s="69" t="n">
        <v>1204.8</v>
      </c>
      <c r="W20" s="70" t="n">
        <v>1204.8</v>
      </c>
      <c r="X20" s="71" t="n">
        <v>1147.63638</v>
      </c>
      <c r="Y20" s="29" t="n">
        <f aca="false">X20/G20*100</f>
        <v>33.289910657307</v>
      </c>
      <c r="Z20" s="67" t="n">
        <f aca="false">Z21</f>
        <v>799.73</v>
      </c>
      <c r="AA20" s="30" t="n">
        <f aca="false">Z20/G20*100</f>
        <v>23.1980623078262</v>
      </c>
      <c r="AB20" s="22"/>
    </row>
    <row r="21" customFormat="false" ht="32.25" hidden="false" customHeight="false" outlineLevel="5" collapsed="false">
      <c r="A21" s="44" t="s">
        <v>27</v>
      </c>
      <c r="B21" s="45" t="n">
        <v>951</v>
      </c>
      <c r="C21" s="46" t="s">
        <v>42</v>
      </c>
      <c r="D21" s="46" t="s">
        <v>28</v>
      </c>
      <c r="E21" s="46" t="s">
        <v>22</v>
      </c>
      <c r="F21" s="47"/>
      <c r="G21" s="67" t="n">
        <f aca="false">G22</f>
        <v>3447.4</v>
      </c>
      <c r="H21" s="72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3"/>
      <c r="Y21" s="29"/>
      <c r="Z21" s="67" t="n">
        <f aca="false">Z22</f>
        <v>799.73</v>
      </c>
      <c r="AA21" s="30" t="n">
        <f aca="false">Z21/G21*100</f>
        <v>23.1980623078262</v>
      </c>
      <c r="AB21" s="22"/>
    </row>
    <row r="22" customFormat="false" ht="32.25" hidden="false" customHeight="false" outlineLevel="5" collapsed="false">
      <c r="A22" s="44" t="s">
        <v>29</v>
      </c>
      <c r="B22" s="45" t="n">
        <v>951</v>
      </c>
      <c r="C22" s="46" t="s">
        <v>42</v>
      </c>
      <c r="D22" s="46" t="s">
        <v>30</v>
      </c>
      <c r="E22" s="46" t="s">
        <v>22</v>
      </c>
      <c r="F22" s="47"/>
      <c r="G22" s="67" t="n">
        <f aca="false">G23+G36+G42</f>
        <v>3447.4</v>
      </c>
      <c r="H22" s="72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3"/>
      <c r="Y22" s="29"/>
      <c r="Z22" s="67" t="n">
        <f aca="false">Z23+Z36+Z42</f>
        <v>799.73</v>
      </c>
      <c r="AA22" s="30" t="n">
        <f aca="false">Z22/G22*100</f>
        <v>23.1980623078262</v>
      </c>
      <c r="AB22" s="22"/>
    </row>
    <row r="23" customFormat="false" ht="49.5" hidden="false" customHeight="true" outlineLevel="6" collapsed="false">
      <c r="A23" s="74" t="s">
        <v>43</v>
      </c>
      <c r="B23" s="75" t="n">
        <v>951</v>
      </c>
      <c r="C23" s="53" t="s">
        <v>42</v>
      </c>
      <c r="D23" s="53" t="s">
        <v>44</v>
      </c>
      <c r="E23" s="53" t="s">
        <v>22</v>
      </c>
      <c r="F23" s="53"/>
      <c r="G23" s="76" t="n">
        <f aca="false">G24+G28+G33+G30</f>
        <v>1861</v>
      </c>
      <c r="H23" s="77" t="e">
        <f aca="false">H24</f>
        <v>#REF!</v>
      </c>
      <c r="I23" s="77" t="e">
        <f aca="false">I24</f>
        <v>#REF!</v>
      </c>
      <c r="J23" s="77" t="e">
        <f aca="false">J24</f>
        <v>#REF!</v>
      </c>
      <c r="K23" s="77" t="e">
        <f aca="false">K24</f>
        <v>#REF!</v>
      </c>
      <c r="L23" s="77" t="e">
        <f aca="false">L24</f>
        <v>#REF!</v>
      </c>
      <c r="M23" s="77" t="e">
        <f aca="false">M24</f>
        <v>#REF!</v>
      </c>
      <c r="N23" s="77" t="e">
        <f aca="false">N24</f>
        <v>#REF!</v>
      </c>
      <c r="O23" s="77" t="e">
        <f aca="false">O24</f>
        <v>#REF!</v>
      </c>
      <c r="P23" s="77" t="e">
        <f aca="false">P24</f>
        <v>#REF!</v>
      </c>
      <c r="Q23" s="77" t="e">
        <f aca="false">Q24</f>
        <v>#REF!</v>
      </c>
      <c r="R23" s="77" t="e">
        <f aca="false">R24</f>
        <v>#REF!</v>
      </c>
      <c r="S23" s="77" t="e">
        <f aca="false">S24</f>
        <v>#REF!</v>
      </c>
      <c r="T23" s="77" t="e">
        <f aca="false">T24</f>
        <v>#REF!</v>
      </c>
      <c r="U23" s="77" t="e">
        <f aca="false">U24</f>
        <v>#REF!</v>
      </c>
      <c r="V23" s="77" t="e">
        <f aca="false">V24</f>
        <v>#REF!</v>
      </c>
      <c r="W23" s="77" t="e">
        <f aca="false">W24</f>
        <v>#REF!</v>
      </c>
      <c r="X23" s="78" t="e">
        <f aca="false">X24</f>
        <v>#REF!</v>
      </c>
      <c r="Y23" s="29" t="e">
        <f aca="false">X23/G23*100</f>
        <v>#REF!</v>
      </c>
      <c r="Z23" s="76" t="n">
        <f aca="false">Z24+Z28+Z33+Z30</f>
        <v>447.09</v>
      </c>
      <c r="AA23" s="30" t="n">
        <f aca="false">Z23/G23*100</f>
        <v>24.0241805480924</v>
      </c>
      <c r="AB23" s="22"/>
    </row>
    <row r="24" customFormat="false" ht="33" hidden="false" customHeight="true" outlineLevel="6" collapsed="false">
      <c r="A24" s="55" t="s">
        <v>33</v>
      </c>
      <c r="B24" s="56" t="n">
        <v>951</v>
      </c>
      <c r="C24" s="57" t="s">
        <v>42</v>
      </c>
      <c r="D24" s="57" t="s">
        <v>44</v>
      </c>
      <c r="E24" s="57" t="s">
        <v>34</v>
      </c>
      <c r="F24" s="57"/>
      <c r="G24" s="79" t="n">
        <f aca="false">G25+G26+G27</f>
        <v>1756</v>
      </c>
      <c r="H24" s="80" t="e">
        <f aca="false">H25+H38+#REF!</f>
        <v>#REF!</v>
      </c>
      <c r="I24" s="80" t="e">
        <f aca="false">I25+I38+#REF!</f>
        <v>#REF!</v>
      </c>
      <c r="J24" s="80" t="e">
        <f aca="false">J25+J38+#REF!</f>
        <v>#REF!</v>
      </c>
      <c r="K24" s="80" t="e">
        <f aca="false">K25+K38+#REF!</f>
        <v>#REF!</v>
      </c>
      <c r="L24" s="80" t="e">
        <f aca="false">L25+L38+#REF!</f>
        <v>#REF!</v>
      </c>
      <c r="M24" s="80" t="e">
        <f aca="false">M25+M38+#REF!</f>
        <v>#REF!</v>
      </c>
      <c r="N24" s="80" t="e">
        <f aca="false">N25+N38+#REF!</f>
        <v>#REF!</v>
      </c>
      <c r="O24" s="80" t="e">
        <f aca="false">O25+O38+#REF!</f>
        <v>#REF!</v>
      </c>
      <c r="P24" s="80" t="e">
        <f aca="false">P25+P38+#REF!</f>
        <v>#REF!</v>
      </c>
      <c r="Q24" s="80" t="e">
        <f aca="false">Q25+Q38+#REF!</f>
        <v>#REF!</v>
      </c>
      <c r="R24" s="80" t="e">
        <f aca="false">R25+R38+#REF!</f>
        <v>#REF!</v>
      </c>
      <c r="S24" s="80" t="e">
        <f aca="false">S25+S38+#REF!</f>
        <v>#REF!</v>
      </c>
      <c r="T24" s="80" t="e">
        <f aca="false">T25+T38+#REF!</f>
        <v>#REF!</v>
      </c>
      <c r="U24" s="80" t="e">
        <f aca="false">U25+U38+#REF!</f>
        <v>#REF!</v>
      </c>
      <c r="V24" s="80" t="e">
        <f aca="false">V25+V38+#REF!</f>
        <v>#REF!</v>
      </c>
      <c r="W24" s="80" t="e">
        <f aca="false">W25+W38+#REF!</f>
        <v>#REF!</v>
      </c>
      <c r="X24" s="81" t="e">
        <f aca="false">X25+X38+#REF!</f>
        <v>#REF!</v>
      </c>
      <c r="Y24" s="29" t="e">
        <f aca="false">X24/G24*100</f>
        <v>#REF!</v>
      </c>
      <c r="Z24" s="79" t="n">
        <f aca="false">Z25+Z26+Z27</f>
        <v>447.09</v>
      </c>
      <c r="AA24" s="30" t="n">
        <f aca="false">Z24/G24*100</f>
        <v>25.4607061503417</v>
      </c>
      <c r="AB24" s="22"/>
    </row>
    <row r="25" customFormat="false" ht="18.75" hidden="false" customHeight="true" outlineLevel="6" collapsed="false">
      <c r="A25" s="59" t="s">
        <v>35</v>
      </c>
      <c r="B25" s="60" t="n">
        <v>951</v>
      </c>
      <c r="C25" s="61" t="s">
        <v>42</v>
      </c>
      <c r="D25" s="61" t="s">
        <v>44</v>
      </c>
      <c r="E25" s="61" t="s">
        <v>36</v>
      </c>
      <c r="F25" s="61"/>
      <c r="G25" s="82" t="n">
        <v>1301</v>
      </c>
      <c r="H25" s="83" t="n">
        <f aca="false">H26</f>
        <v>2414.5</v>
      </c>
      <c r="I25" s="83" t="n">
        <f aca="false">I26</f>
        <v>2414.5</v>
      </c>
      <c r="J25" s="83" t="n">
        <f aca="false">J26</f>
        <v>2414.5</v>
      </c>
      <c r="K25" s="83" t="n">
        <f aca="false">K26</f>
        <v>2414.5</v>
      </c>
      <c r="L25" s="83" t="n">
        <f aca="false">L26</f>
        <v>2414.5</v>
      </c>
      <c r="M25" s="83" t="n">
        <f aca="false">M26</f>
        <v>2414.5</v>
      </c>
      <c r="N25" s="83" t="n">
        <f aca="false">N26</f>
        <v>2414.5</v>
      </c>
      <c r="O25" s="83" t="n">
        <f aca="false">O26</f>
        <v>2414.5</v>
      </c>
      <c r="P25" s="83" t="n">
        <f aca="false">P26</f>
        <v>2414.5</v>
      </c>
      <c r="Q25" s="83" t="n">
        <f aca="false">Q26</f>
        <v>2414.5</v>
      </c>
      <c r="R25" s="83" t="n">
        <f aca="false">R26</f>
        <v>2414.5</v>
      </c>
      <c r="S25" s="83" t="n">
        <f aca="false">S26</f>
        <v>2414.5</v>
      </c>
      <c r="T25" s="83" t="n">
        <f aca="false">T26</f>
        <v>2414.5</v>
      </c>
      <c r="U25" s="83" t="n">
        <f aca="false">U26</f>
        <v>2414.5</v>
      </c>
      <c r="V25" s="83" t="n">
        <f aca="false">V26</f>
        <v>2414.5</v>
      </c>
      <c r="W25" s="83" t="n">
        <f aca="false">W26</f>
        <v>2414.5</v>
      </c>
      <c r="X25" s="84" t="n">
        <f aca="false">X26</f>
        <v>1860.127</v>
      </c>
      <c r="Y25" s="29" t="n">
        <f aca="false">X25/G25*100</f>
        <v>142.976710222905</v>
      </c>
      <c r="Z25" s="82" t="n">
        <v>348.654</v>
      </c>
      <c r="AA25" s="30" t="n">
        <f aca="false">Z25/G25*100</f>
        <v>26.7989239046887</v>
      </c>
      <c r="AB25" s="22"/>
    </row>
    <row r="26" customFormat="false" ht="36" hidden="false" customHeight="true" outlineLevel="6" collapsed="false">
      <c r="A26" s="59" t="s">
        <v>37</v>
      </c>
      <c r="B26" s="60" t="n">
        <v>951</v>
      </c>
      <c r="C26" s="61" t="s">
        <v>42</v>
      </c>
      <c r="D26" s="61" t="s">
        <v>44</v>
      </c>
      <c r="E26" s="61" t="s">
        <v>38</v>
      </c>
      <c r="F26" s="61"/>
      <c r="G26" s="82" t="n">
        <v>5</v>
      </c>
      <c r="H26" s="68" t="n">
        <v>2414.5</v>
      </c>
      <c r="I26" s="69" t="n">
        <v>2414.5</v>
      </c>
      <c r="J26" s="69" t="n">
        <v>2414.5</v>
      </c>
      <c r="K26" s="69" t="n">
        <v>2414.5</v>
      </c>
      <c r="L26" s="69" t="n">
        <v>2414.5</v>
      </c>
      <c r="M26" s="69" t="n">
        <v>2414.5</v>
      </c>
      <c r="N26" s="69" t="n">
        <v>2414.5</v>
      </c>
      <c r="O26" s="69" t="n">
        <v>2414.5</v>
      </c>
      <c r="P26" s="69" t="n">
        <v>2414.5</v>
      </c>
      <c r="Q26" s="69" t="n">
        <v>2414.5</v>
      </c>
      <c r="R26" s="69" t="n">
        <v>2414.5</v>
      </c>
      <c r="S26" s="69" t="n">
        <v>2414.5</v>
      </c>
      <c r="T26" s="69" t="n">
        <v>2414.5</v>
      </c>
      <c r="U26" s="69" t="n">
        <v>2414.5</v>
      </c>
      <c r="V26" s="69" t="n">
        <v>2414.5</v>
      </c>
      <c r="W26" s="70" t="n">
        <v>2414.5</v>
      </c>
      <c r="X26" s="71" t="n">
        <v>1860.127</v>
      </c>
      <c r="Y26" s="29" t="n">
        <f aca="false">X26/G26*100</f>
        <v>37202.54</v>
      </c>
      <c r="Z26" s="82" t="n">
        <v>0</v>
      </c>
      <c r="AA26" s="30" t="n">
        <f aca="false">Z26/G26*100</f>
        <v>0</v>
      </c>
      <c r="AB26" s="22"/>
    </row>
    <row r="27" customFormat="false" ht="48" hidden="false" customHeight="false" outlineLevel="6" collapsed="false">
      <c r="A27" s="59" t="s">
        <v>39</v>
      </c>
      <c r="B27" s="60" t="n">
        <v>951</v>
      </c>
      <c r="C27" s="61" t="s">
        <v>42</v>
      </c>
      <c r="D27" s="61" t="s">
        <v>44</v>
      </c>
      <c r="E27" s="61" t="s">
        <v>40</v>
      </c>
      <c r="F27" s="61"/>
      <c r="G27" s="82" t="n">
        <v>450</v>
      </c>
      <c r="H27" s="72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3"/>
      <c r="Y27" s="29"/>
      <c r="Z27" s="82" t="n">
        <v>98.436</v>
      </c>
      <c r="AA27" s="30" t="n">
        <v>0</v>
      </c>
      <c r="AB27" s="22"/>
    </row>
    <row r="28" customFormat="false" ht="32.25" hidden="false" customHeight="false" outlineLevel="6" collapsed="false">
      <c r="A28" s="55" t="s">
        <v>45</v>
      </c>
      <c r="B28" s="56" t="n">
        <v>951</v>
      </c>
      <c r="C28" s="57" t="s">
        <v>42</v>
      </c>
      <c r="D28" s="57" t="s">
        <v>44</v>
      </c>
      <c r="E28" s="57" t="s">
        <v>46</v>
      </c>
      <c r="F28" s="57"/>
      <c r="G28" s="85" t="n">
        <f aca="false">G29</f>
        <v>0</v>
      </c>
      <c r="H28" s="72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3"/>
      <c r="Y28" s="29"/>
      <c r="Z28" s="85" t="n">
        <f aca="false">Z29</f>
        <v>0</v>
      </c>
      <c r="AA28" s="30" t="n">
        <v>0</v>
      </c>
      <c r="AB28" s="22"/>
    </row>
    <row r="29" customFormat="false" ht="32.25" hidden="false" customHeight="false" outlineLevel="6" collapsed="false">
      <c r="A29" s="59" t="s">
        <v>47</v>
      </c>
      <c r="B29" s="60" t="n">
        <v>951</v>
      </c>
      <c r="C29" s="61" t="s">
        <v>42</v>
      </c>
      <c r="D29" s="61" t="s">
        <v>44</v>
      </c>
      <c r="E29" s="61" t="s">
        <v>48</v>
      </c>
      <c r="F29" s="61"/>
      <c r="G29" s="86" t="n">
        <v>0</v>
      </c>
      <c r="H29" s="72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3"/>
      <c r="Y29" s="29"/>
      <c r="Z29" s="86" t="n">
        <v>0</v>
      </c>
      <c r="AA29" s="30" t="n">
        <v>0</v>
      </c>
      <c r="AB29" s="22"/>
    </row>
    <row r="30" customFormat="false" ht="16.5" hidden="false" customHeight="false" outlineLevel="6" collapsed="false">
      <c r="A30" s="55" t="s">
        <v>49</v>
      </c>
      <c r="B30" s="56" t="n">
        <v>951</v>
      </c>
      <c r="C30" s="57" t="s">
        <v>42</v>
      </c>
      <c r="D30" s="57" t="s">
        <v>44</v>
      </c>
      <c r="E30" s="57" t="s">
        <v>50</v>
      </c>
      <c r="F30" s="57"/>
      <c r="G30" s="85" t="n">
        <f aca="false">G31+G32</f>
        <v>100</v>
      </c>
      <c r="H30" s="72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3"/>
      <c r="Y30" s="29"/>
      <c r="Z30" s="85" t="n">
        <f aca="false">Z31+Z32</f>
        <v>0</v>
      </c>
      <c r="AA30" s="30" t="n">
        <f aca="false">Z30/G30*100</f>
        <v>0</v>
      </c>
      <c r="AB30" s="22"/>
    </row>
    <row r="31" customFormat="false" ht="16.5" hidden="false" customHeight="false" outlineLevel="6" collapsed="false">
      <c r="A31" s="59" t="s">
        <v>51</v>
      </c>
      <c r="B31" s="60" t="n">
        <v>951</v>
      </c>
      <c r="C31" s="61" t="s">
        <v>42</v>
      </c>
      <c r="D31" s="61" t="s">
        <v>44</v>
      </c>
      <c r="E31" s="61" t="s">
        <v>52</v>
      </c>
      <c r="F31" s="61"/>
      <c r="G31" s="86" t="n">
        <v>100</v>
      </c>
      <c r="H31" s="72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3"/>
      <c r="Y31" s="29"/>
      <c r="Z31" s="86" t="n">
        <v>0</v>
      </c>
      <c r="AA31" s="30" t="n">
        <f aca="false">Z31/G31*100</f>
        <v>0</v>
      </c>
      <c r="AB31" s="22"/>
    </row>
    <row r="32" customFormat="false" ht="16.5" hidden="false" customHeight="false" outlineLevel="6" collapsed="false">
      <c r="A32" s="59" t="s">
        <v>53</v>
      </c>
      <c r="B32" s="60" t="n">
        <v>951</v>
      </c>
      <c r="C32" s="61" t="s">
        <v>42</v>
      </c>
      <c r="D32" s="61" t="s">
        <v>44</v>
      </c>
      <c r="E32" s="61" t="s">
        <v>54</v>
      </c>
      <c r="F32" s="61"/>
      <c r="G32" s="86" t="n">
        <v>0</v>
      </c>
      <c r="H32" s="72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3"/>
      <c r="Y32" s="29"/>
      <c r="Z32" s="86" t="n">
        <v>0</v>
      </c>
      <c r="AA32" s="30" t="n">
        <v>0</v>
      </c>
      <c r="AB32" s="22"/>
    </row>
    <row r="33" customFormat="false" ht="16.5" hidden="false" customHeight="false" outlineLevel="6" collapsed="false">
      <c r="A33" s="55" t="s">
        <v>55</v>
      </c>
      <c r="B33" s="56" t="n">
        <v>951</v>
      </c>
      <c r="C33" s="57" t="s">
        <v>42</v>
      </c>
      <c r="D33" s="57" t="s">
        <v>44</v>
      </c>
      <c r="E33" s="57" t="s">
        <v>56</v>
      </c>
      <c r="F33" s="57"/>
      <c r="G33" s="85" t="n">
        <f aca="false">G34+G35</f>
        <v>5</v>
      </c>
      <c r="H33" s="72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3"/>
      <c r="Y33" s="29"/>
      <c r="Z33" s="85" t="n">
        <f aca="false">Z34+Z35</f>
        <v>0</v>
      </c>
      <c r="AA33" s="30" t="n">
        <f aca="false">Z33/G33*100</f>
        <v>0</v>
      </c>
      <c r="AB33" s="22"/>
    </row>
    <row r="34" customFormat="false" ht="32.25" hidden="false" customHeight="false" outlineLevel="6" collapsed="false">
      <c r="A34" s="59" t="s">
        <v>57</v>
      </c>
      <c r="B34" s="60" t="n">
        <v>951</v>
      </c>
      <c r="C34" s="61" t="s">
        <v>42</v>
      </c>
      <c r="D34" s="61" t="s">
        <v>44</v>
      </c>
      <c r="E34" s="61" t="s">
        <v>58</v>
      </c>
      <c r="F34" s="61"/>
      <c r="G34" s="86" t="n">
        <v>0</v>
      </c>
      <c r="H34" s="72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3"/>
      <c r="Y34" s="29"/>
      <c r="Z34" s="86" t="n">
        <v>0</v>
      </c>
      <c r="AA34" s="30" t="n">
        <v>0</v>
      </c>
      <c r="AB34" s="22"/>
    </row>
    <row r="35" customFormat="false" ht="16.5" hidden="false" customHeight="false" outlineLevel="6" collapsed="false">
      <c r="A35" s="59" t="s">
        <v>59</v>
      </c>
      <c r="B35" s="60" t="n">
        <v>951</v>
      </c>
      <c r="C35" s="61" t="s">
        <v>42</v>
      </c>
      <c r="D35" s="61" t="s">
        <v>44</v>
      </c>
      <c r="E35" s="61" t="s">
        <v>60</v>
      </c>
      <c r="F35" s="61"/>
      <c r="G35" s="86" t="n">
        <v>5</v>
      </c>
      <c r="H35" s="72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3"/>
      <c r="Y35" s="29"/>
      <c r="Z35" s="86" t="n">
        <v>0</v>
      </c>
      <c r="AA35" s="30" t="n">
        <f aca="false">Z35/G35*100</f>
        <v>0</v>
      </c>
      <c r="AB35" s="22"/>
    </row>
    <row r="36" customFormat="false" ht="18.75" hidden="false" customHeight="true" outlineLevel="6" collapsed="false">
      <c r="A36" s="51" t="s">
        <v>61</v>
      </c>
      <c r="B36" s="52" t="n">
        <v>951</v>
      </c>
      <c r="C36" s="53" t="s">
        <v>42</v>
      </c>
      <c r="D36" s="53" t="s">
        <v>62</v>
      </c>
      <c r="E36" s="53" t="s">
        <v>22</v>
      </c>
      <c r="F36" s="53"/>
      <c r="G36" s="76" t="n">
        <f aca="false">G37</f>
        <v>1586.4</v>
      </c>
      <c r="H36" s="87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9"/>
      <c r="Y36" s="90"/>
      <c r="Z36" s="76" t="n">
        <f aca="false">Z37</f>
        <v>352.64</v>
      </c>
      <c r="AA36" s="30" t="n">
        <f aca="false">Z36/G36*100</f>
        <v>22.2289460413515</v>
      </c>
      <c r="AB36" s="22"/>
    </row>
    <row r="37" customFormat="false" ht="32.25" hidden="false" customHeight="false" outlineLevel="6" collapsed="false">
      <c r="A37" s="55" t="s">
        <v>33</v>
      </c>
      <c r="B37" s="56" t="n">
        <v>951</v>
      </c>
      <c r="C37" s="57" t="s">
        <v>42</v>
      </c>
      <c r="D37" s="57" t="s">
        <v>62</v>
      </c>
      <c r="E37" s="57" t="s">
        <v>34</v>
      </c>
      <c r="F37" s="57"/>
      <c r="G37" s="79" t="n">
        <f aca="false">G38+G39+G41+G40</f>
        <v>1586.4</v>
      </c>
      <c r="H37" s="87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9"/>
      <c r="Y37" s="90"/>
      <c r="Z37" s="79" t="n">
        <f aca="false">Z38+Z39+Z41+Z40</f>
        <v>352.64</v>
      </c>
      <c r="AA37" s="30" t="n">
        <f aca="false">Z37/G37*100</f>
        <v>22.2289460413515</v>
      </c>
      <c r="AB37" s="22"/>
    </row>
    <row r="38" customFormat="false" ht="18" hidden="false" customHeight="true" outlineLevel="6" collapsed="false">
      <c r="A38" s="59" t="s">
        <v>35</v>
      </c>
      <c r="B38" s="60" t="n">
        <v>951</v>
      </c>
      <c r="C38" s="61" t="s">
        <v>42</v>
      </c>
      <c r="D38" s="61" t="s">
        <v>62</v>
      </c>
      <c r="E38" s="61" t="s">
        <v>36</v>
      </c>
      <c r="F38" s="61"/>
      <c r="G38" s="82" t="n">
        <v>1089.4</v>
      </c>
      <c r="H38" s="83" t="n">
        <f aca="false">H39</f>
        <v>1331.7</v>
      </c>
      <c r="I38" s="83" t="n">
        <f aca="false">I39</f>
        <v>1331.7</v>
      </c>
      <c r="J38" s="83" t="n">
        <f aca="false">J39</f>
        <v>1331.7</v>
      </c>
      <c r="K38" s="83" t="n">
        <f aca="false">K39</f>
        <v>1331.7</v>
      </c>
      <c r="L38" s="83" t="n">
        <f aca="false">L39</f>
        <v>1331.7</v>
      </c>
      <c r="M38" s="83" t="n">
        <f aca="false">M39</f>
        <v>1331.7</v>
      </c>
      <c r="N38" s="83" t="n">
        <f aca="false">N39</f>
        <v>1331.7</v>
      </c>
      <c r="O38" s="83" t="n">
        <f aca="false">O39</f>
        <v>1331.7</v>
      </c>
      <c r="P38" s="83" t="n">
        <f aca="false">P39</f>
        <v>1331.7</v>
      </c>
      <c r="Q38" s="83" t="n">
        <f aca="false">Q39</f>
        <v>1331.7</v>
      </c>
      <c r="R38" s="83" t="n">
        <f aca="false">R39</f>
        <v>1331.7</v>
      </c>
      <c r="S38" s="83" t="n">
        <f aca="false">S39</f>
        <v>1331.7</v>
      </c>
      <c r="T38" s="83" t="n">
        <f aca="false">T39</f>
        <v>1331.7</v>
      </c>
      <c r="U38" s="83" t="n">
        <f aca="false">U39</f>
        <v>1331.7</v>
      </c>
      <c r="V38" s="83" t="n">
        <f aca="false">V39</f>
        <v>1331.7</v>
      </c>
      <c r="W38" s="83" t="n">
        <f aca="false">W39</f>
        <v>1331.7</v>
      </c>
      <c r="X38" s="91" t="n">
        <f aca="false">X39</f>
        <v>874.3892</v>
      </c>
      <c r="Y38" s="29" t="n">
        <f aca="false">X38/G38*100</f>
        <v>80.263374334496</v>
      </c>
      <c r="Z38" s="82" t="n">
        <v>282.028</v>
      </c>
      <c r="AA38" s="30" t="n">
        <f aca="false">Z38/G38*100</f>
        <v>25.8883789241784</v>
      </c>
      <c r="AB38" s="22"/>
    </row>
    <row r="39" customFormat="false" ht="34.5" hidden="false" customHeight="true" outlineLevel="6" collapsed="false">
      <c r="A39" s="59" t="s">
        <v>37</v>
      </c>
      <c r="B39" s="60" t="n">
        <v>951</v>
      </c>
      <c r="C39" s="61" t="s">
        <v>42</v>
      </c>
      <c r="D39" s="61" t="s">
        <v>62</v>
      </c>
      <c r="E39" s="61" t="s">
        <v>38</v>
      </c>
      <c r="F39" s="61"/>
      <c r="G39" s="86" t="n">
        <v>5</v>
      </c>
      <c r="H39" s="68" t="n">
        <v>1331.7</v>
      </c>
      <c r="I39" s="69" t="n">
        <v>1331.7</v>
      </c>
      <c r="J39" s="69" t="n">
        <v>1331.7</v>
      </c>
      <c r="K39" s="69" t="n">
        <v>1331.7</v>
      </c>
      <c r="L39" s="69" t="n">
        <v>1331.7</v>
      </c>
      <c r="M39" s="69" t="n">
        <v>1331.7</v>
      </c>
      <c r="N39" s="69" t="n">
        <v>1331.7</v>
      </c>
      <c r="O39" s="69" t="n">
        <v>1331.7</v>
      </c>
      <c r="P39" s="69" t="n">
        <v>1331.7</v>
      </c>
      <c r="Q39" s="69" t="n">
        <v>1331.7</v>
      </c>
      <c r="R39" s="69" t="n">
        <v>1331.7</v>
      </c>
      <c r="S39" s="69" t="n">
        <v>1331.7</v>
      </c>
      <c r="T39" s="69" t="n">
        <v>1331.7</v>
      </c>
      <c r="U39" s="69" t="n">
        <v>1331.7</v>
      </c>
      <c r="V39" s="69" t="n">
        <v>1331.7</v>
      </c>
      <c r="W39" s="70" t="n">
        <v>1331.7</v>
      </c>
      <c r="X39" s="71" t="n">
        <v>874.3892</v>
      </c>
      <c r="Y39" s="29" t="n">
        <f aca="false">X39/G39*100</f>
        <v>17487.784</v>
      </c>
      <c r="Z39" s="86" t="n">
        <v>0</v>
      </c>
      <c r="AA39" s="30" t="n">
        <f aca="false">Z39/G39*100</f>
        <v>0</v>
      </c>
      <c r="AB39" s="22"/>
    </row>
    <row r="40" customFormat="false" ht="32.25" hidden="false" customHeight="false" outlineLevel="6" collapsed="false">
      <c r="A40" s="59" t="s">
        <v>63</v>
      </c>
      <c r="B40" s="60" t="n">
        <v>951</v>
      </c>
      <c r="C40" s="61" t="s">
        <v>42</v>
      </c>
      <c r="D40" s="61" t="s">
        <v>62</v>
      </c>
      <c r="E40" s="61" t="s">
        <v>64</v>
      </c>
      <c r="F40" s="61"/>
      <c r="G40" s="86" t="n">
        <v>192</v>
      </c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3"/>
      <c r="Y40" s="29"/>
      <c r="Z40" s="86" t="n">
        <v>0</v>
      </c>
      <c r="AA40" s="30" t="n">
        <f aca="false">Z40/G40*100</f>
        <v>0</v>
      </c>
      <c r="AB40" s="22"/>
    </row>
    <row r="41" customFormat="false" ht="48" hidden="false" customHeight="false" outlineLevel="6" collapsed="false">
      <c r="A41" s="59" t="s">
        <v>39</v>
      </c>
      <c r="B41" s="60" t="n">
        <v>951</v>
      </c>
      <c r="C41" s="61" t="s">
        <v>42</v>
      </c>
      <c r="D41" s="61" t="s">
        <v>62</v>
      </c>
      <c r="E41" s="61" t="s">
        <v>40</v>
      </c>
      <c r="F41" s="61"/>
      <c r="G41" s="86" t="n">
        <v>300</v>
      </c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3"/>
      <c r="Y41" s="29"/>
      <c r="Z41" s="86" t="n">
        <v>70.612</v>
      </c>
      <c r="AA41" s="30" t="n">
        <f aca="false">Z41/G41*100</f>
        <v>23.5373333333333</v>
      </c>
      <c r="AB41" s="22"/>
    </row>
    <row r="42" customFormat="false" ht="19.5" hidden="false" customHeight="true" outlineLevel="6" collapsed="false">
      <c r="A42" s="51" t="s">
        <v>65</v>
      </c>
      <c r="B42" s="52" t="n">
        <v>951</v>
      </c>
      <c r="C42" s="53" t="s">
        <v>42</v>
      </c>
      <c r="D42" s="53" t="s">
        <v>66</v>
      </c>
      <c r="E42" s="53" t="s">
        <v>22</v>
      </c>
      <c r="F42" s="53"/>
      <c r="G42" s="92" t="n">
        <f aca="false">G43</f>
        <v>0</v>
      </c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93"/>
      <c r="Y42" s="29"/>
      <c r="Z42" s="92" t="n">
        <f aca="false">Z43</f>
        <v>0</v>
      </c>
      <c r="AA42" s="30" t="n">
        <v>0</v>
      </c>
      <c r="AB42" s="22"/>
    </row>
    <row r="43" customFormat="false" ht="21" hidden="false" customHeight="true" outlineLevel="6" collapsed="false">
      <c r="A43" s="59" t="s">
        <v>67</v>
      </c>
      <c r="B43" s="60" t="n">
        <v>951</v>
      </c>
      <c r="C43" s="61" t="s">
        <v>42</v>
      </c>
      <c r="D43" s="61" t="s">
        <v>66</v>
      </c>
      <c r="E43" s="61" t="s">
        <v>68</v>
      </c>
      <c r="F43" s="61"/>
      <c r="G43" s="86" t="n">
        <v>0</v>
      </c>
      <c r="H43" s="94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6"/>
      <c r="Y43" s="29"/>
      <c r="Z43" s="86" t="n">
        <v>0</v>
      </c>
      <c r="AA43" s="30" t="n">
        <v>0</v>
      </c>
      <c r="AB43" s="22"/>
    </row>
    <row r="44" customFormat="false" ht="51" hidden="false" customHeight="true" outlineLevel="6" collapsed="false">
      <c r="A44" s="66" t="s">
        <v>69</v>
      </c>
      <c r="B44" s="45" t="n">
        <v>951</v>
      </c>
      <c r="C44" s="46" t="s">
        <v>70</v>
      </c>
      <c r="D44" s="46" t="s">
        <v>21</v>
      </c>
      <c r="E44" s="46" t="s">
        <v>22</v>
      </c>
      <c r="F44" s="46"/>
      <c r="G44" s="48" t="n">
        <f aca="false">G45</f>
        <v>7101.9</v>
      </c>
      <c r="H44" s="97" t="n">
        <v>96</v>
      </c>
      <c r="I44" s="58" t="n">
        <v>96</v>
      </c>
      <c r="J44" s="58" t="n">
        <v>96</v>
      </c>
      <c r="K44" s="58" t="n">
        <v>96</v>
      </c>
      <c r="L44" s="58" t="n">
        <v>96</v>
      </c>
      <c r="M44" s="58" t="n">
        <v>96</v>
      </c>
      <c r="N44" s="58" t="n">
        <v>96</v>
      </c>
      <c r="O44" s="58" t="n">
        <v>96</v>
      </c>
      <c r="P44" s="58" t="n">
        <v>96</v>
      </c>
      <c r="Q44" s="58" t="n">
        <v>96</v>
      </c>
      <c r="R44" s="58" t="n">
        <v>96</v>
      </c>
      <c r="S44" s="58" t="n">
        <v>96</v>
      </c>
      <c r="T44" s="58" t="n">
        <v>96</v>
      </c>
      <c r="U44" s="58" t="n">
        <v>96</v>
      </c>
      <c r="V44" s="58" t="n">
        <v>96</v>
      </c>
      <c r="W44" s="65" t="n">
        <v>96</v>
      </c>
      <c r="X44" s="98" t="n">
        <v>141</v>
      </c>
      <c r="Y44" s="43" t="n">
        <f aca="false">X44/G44*100</f>
        <v>1.98538419296245</v>
      </c>
      <c r="Z44" s="48" t="n">
        <f aca="false">Z45</f>
        <v>1771.925</v>
      </c>
      <c r="AA44" s="30" t="n">
        <f aca="false">Z44/G44*100</f>
        <v>24.950013376702</v>
      </c>
      <c r="AB44" s="22"/>
    </row>
    <row r="45" customFormat="false" ht="32.25" hidden="false" customHeight="false" outlineLevel="6" collapsed="false">
      <c r="A45" s="44" t="s">
        <v>27</v>
      </c>
      <c r="B45" s="45" t="n">
        <v>951</v>
      </c>
      <c r="C45" s="46" t="s">
        <v>70</v>
      </c>
      <c r="D45" s="46" t="s">
        <v>28</v>
      </c>
      <c r="E45" s="46" t="s">
        <v>22</v>
      </c>
      <c r="F45" s="47"/>
      <c r="G45" s="48" t="n">
        <f aca="false">G46</f>
        <v>7101.9</v>
      </c>
      <c r="H45" s="64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99"/>
      <c r="Y45" s="43"/>
      <c r="Z45" s="48" t="n">
        <f aca="false">Z46</f>
        <v>1771.925</v>
      </c>
      <c r="AA45" s="30" t="n">
        <f aca="false">Z45/G45*100</f>
        <v>24.950013376702</v>
      </c>
      <c r="AB45" s="22"/>
    </row>
    <row r="46" customFormat="false" ht="34.5" hidden="false" customHeight="true" outlineLevel="3" collapsed="false">
      <c r="A46" s="44" t="s">
        <v>29</v>
      </c>
      <c r="B46" s="45" t="n">
        <v>951</v>
      </c>
      <c r="C46" s="46" t="s">
        <v>70</v>
      </c>
      <c r="D46" s="46" t="s">
        <v>30</v>
      </c>
      <c r="E46" s="46" t="s">
        <v>22</v>
      </c>
      <c r="F46" s="47"/>
      <c r="G46" s="48" t="n">
        <f aca="false">G47</f>
        <v>7101.9</v>
      </c>
      <c r="H46" s="41" t="n">
        <f aca="false">H47</f>
        <v>8918.7</v>
      </c>
      <c r="I46" s="41" t="n">
        <f aca="false">I47</f>
        <v>8918.7</v>
      </c>
      <c r="J46" s="41" t="n">
        <f aca="false">J47</f>
        <v>8918.7</v>
      </c>
      <c r="K46" s="41" t="n">
        <f aca="false">K47</f>
        <v>8918.7</v>
      </c>
      <c r="L46" s="41" t="n">
        <f aca="false">L47</f>
        <v>8918.7</v>
      </c>
      <c r="M46" s="41" t="n">
        <f aca="false">M47</f>
        <v>8918.7</v>
      </c>
      <c r="N46" s="41" t="n">
        <f aca="false">N47</f>
        <v>8918.7</v>
      </c>
      <c r="O46" s="41" t="n">
        <f aca="false">O47</f>
        <v>8918.7</v>
      </c>
      <c r="P46" s="41" t="n">
        <f aca="false">P47</f>
        <v>8918.7</v>
      </c>
      <c r="Q46" s="41" t="n">
        <f aca="false">Q47</f>
        <v>8918.7</v>
      </c>
      <c r="R46" s="41" t="n">
        <f aca="false">R47</f>
        <v>8918.7</v>
      </c>
      <c r="S46" s="41" t="n">
        <f aca="false">S47</f>
        <v>8918.7</v>
      </c>
      <c r="T46" s="41" t="n">
        <f aca="false">T47</f>
        <v>8918.7</v>
      </c>
      <c r="U46" s="41" t="n">
        <f aca="false">U47</f>
        <v>8918.7</v>
      </c>
      <c r="V46" s="41" t="n">
        <f aca="false">V47</f>
        <v>8918.7</v>
      </c>
      <c r="W46" s="41" t="n">
        <f aca="false">W47</f>
        <v>8918.7</v>
      </c>
      <c r="X46" s="100" t="n">
        <f aca="false">X47</f>
        <v>5600.44265</v>
      </c>
      <c r="Y46" s="43" t="n">
        <f aca="false">X46/G46*100</f>
        <v>78.85837099931</v>
      </c>
      <c r="Z46" s="48" t="n">
        <f aca="false">Z47</f>
        <v>1771.925</v>
      </c>
      <c r="AA46" s="30" t="n">
        <f aca="false">Z46/G46*100</f>
        <v>24.950013376702</v>
      </c>
      <c r="AB46" s="22"/>
    </row>
    <row r="47" customFormat="false" ht="49.5" hidden="false" customHeight="true" outlineLevel="3" collapsed="false">
      <c r="A47" s="74" t="s">
        <v>43</v>
      </c>
      <c r="B47" s="52" t="n">
        <v>951</v>
      </c>
      <c r="C47" s="53" t="s">
        <v>70</v>
      </c>
      <c r="D47" s="53" t="s">
        <v>44</v>
      </c>
      <c r="E47" s="53" t="s">
        <v>22</v>
      </c>
      <c r="F47" s="53"/>
      <c r="G47" s="54" t="n">
        <f aca="false">G48+G52+G54</f>
        <v>7101.9</v>
      </c>
      <c r="H47" s="49" t="n">
        <f aca="false">H48</f>
        <v>8918.7</v>
      </c>
      <c r="I47" s="49" t="n">
        <f aca="false">I48</f>
        <v>8918.7</v>
      </c>
      <c r="J47" s="49" t="n">
        <f aca="false">J48</f>
        <v>8918.7</v>
      </c>
      <c r="K47" s="49" t="n">
        <f aca="false">K48</f>
        <v>8918.7</v>
      </c>
      <c r="L47" s="49" t="n">
        <f aca="false">L48</f>
        <v>8918.7</v>
      </c>
      <c r="M47" s="49" t="n">
        <f aca="false">M48</f>
        <v>8918.7</v>
      </c>
      <c r="N47" s="49" t="n">
        <f aca="false">N48</f>
        <v>8918.7</v>
      </c>
      <c r="O47" s="49" t="n">
        <f aca="false">O48</f>
        <v>8918.7</v>
      </c>
      <c r="P47" s="49" t="n">
        <f aca="false">P48</f>
        <v>8918.7</v>
      </c>
      <c r="Q47" s="49" t="n">
        <f aca="false">Q48</f>
        <v>8918.7</v>
      </c>
      <c r="R47" s="49" t="n">
        <f aca="false">R48</f>
        <v>8918.7</v>
      </c>
      <c r="S47" s="49" t="n">
        <f aca="false">S48</f>
        <v>8918.7</v>
      </c>
      <c r="T47" s="49" t="n">
        <f aca="false">T48</f>
        <v>8918.7</v>
      </c>
      <c r="U47" s="49" t="n">
        <f aca="false">U48</f>
        <v>8918.7</v>
      </c>
      <c r="V47" s="49" t="n">
        <f aca="false">V48</f>
        <v>8918.7</v>
      </c>
      <c r="W47" s="49" t="n">
        <f aca="false">W48</f>
        <v>8918.7</v>
      </c>
      <c r="X47" s="101" t="n">
        <f aca="false">X48</f>
        <v>5600.44265</v>
      </c>
      <c r="Y47" s="43" t="n">
        <f aca="false">X47/G47*100</f>
        <v>78.85837099931</v>
      </c>
      <c r="Z47" s="54" t="n">
        <f aca="false">Z48+Z52+Z54</f>
        <v>1771.925</v>
      </c>
      <c r="AA47" s="30" t="n">
        <f aca="false">Z47/G47*100</f>
        <v>24.950013376702</v>
      </c>
      <c r="AB47" s="22"/>
    </row>
    <row r="48" customFormat="false" ht="32.25" hidden="false" customHeight="false" outlineLevel="4" collapsed="false">
      <c r="A48" s="55" t="s">
        <v>33</v>
      </c>
      <c r="B48" s="56" t="n">
        <v>951</v>
      </c>
      <c r="C48" s="57" t="s">
        <v>70</v>
      </c>
      <c r="D48" s="57" t="s">
        <v>44</v>
      </c>
      <c r="E48" s="57" t="s">
        <v>34</v>
      </c>
      <c r="F48" s="57"/>
      <c r="G48" s="58" t="n">
        <f aca="false">G49+G50+G51</f>
        <v>6906.4</v>
      </c>
      <c r="H48" s="63" t="n">
        <f aca="false">H49</f>
        <v>8918.7</v>
      </c>
      <c r="I48" s="63" t="n">
        <f aca="false">I49</f>
        <v>8918.7</v>
      </c>
      <c r="J48" s="63" t="n">
        <f aca="false">J49</f>
        <v>8918.7</v>
      </c>
      <c r="K48" s="63" t="n">
        <f aca="false">K49</f>
        <v>8918.7</v>
      </c>
      <c r="L48" s="63" t="n">
        <f aca="false">L49</f>
        <v>8918.7</v>
      </c>
      <c r="M48" s="63" t="n">
        <f aca="false">M49</f>
        <v>8918.7</v>
      </c>
      <c r="N48" s="63" t="n">
        <f aca="false">N49</f>
        <v>8918.7</v>
      </c>
      <c r="O48" s="63" t="n">
        <f aca="false">O49</f>
        <v>8918.7</v>
      </c>
      <c r="P48" s="63" t="n">
        <f aca="false">P49</f>
        <v>8918.7</v>
      </c>
      <c r="Q48" s="63" t="n">
        <f aca="false">Q49</f>
        <v>8918.7</v>
      </c>
      <c r="R48" s="63" t="n">
        <f aca="false">R49</f>
        <v>8918.7</v>
      </c>
      <c r="S48" s="63" t="n">
        <f aca="false">S49</f>
        <v>8918.7</v>
      </c>
      <c r="T48" s="63" t="n">
        <f aca="false">T49</f>
        <v>8918.7</v>
      </c>
      <c r="U48" s="63" t="n">
        <f aca="false">U49</f>
        <v>8918.7</v>
      </c>
      <c r="V48" s="63" t="n">
        <f aca="false">V49</f>
        <v>8918.7</v>
      </c>
      <c r="W48" s="63" t="n">
        <f aca="false">W49</f>
        <v>8918.7</v>
      </c>
      <c r="X48" s="63" t="n">
        <f aca="false">X49</f>
        <v>5600.44265</v>
      </c>
      <c r="Y48" s="43" t="n">
        <f aca="false">X48/G48*100</f>
        <v>81.090621018186</v>
      </c>
      <c r="Z48" s="58" t="n">
        <f aca="false">Z49+Z50+Z51</f>
        <v>1756.805</v>
      </c>
      <c r="AA48" s="30" t="n">
        <f aca="false">Z48/G48*100</f>
        <v>25.437347967103</v>
      </c>
      <c r="AB48" s="22"/>
    </row>
    <row r="49" customFormat="false" ht="18" hidden="false" customHeight="true" outlineLevel="5" collapsed="false">
      <c r="A49" s="59" t="s">
        <v>35</v>
      </c>
      <c r="B49" s="60" t="n">
        <v>951</v>
      </c>
      <c r="C49" s="61" t="s">
        <v>70</v>
      </c>
      <c r="D49" s="61" t="s">
        <v>44</v>
      </c>
      <c r="E49" s="61" t="s">
        <v>36</v>
      </c>
      <c r="F49" s="61"/>
      <c r="G49" s="62" t="n">
        <v>5296.4</v>
      </c>
      <c r="H49" s="97" t="n">
        <v>8918.7</v>
      </c>
      <c r="I49" s="58" t="n">
        <v>8918.7</v>
      </c>
      <c r="J49" s="58" t="n">
        <v>8918.7</v>
      </c>
      <c r="K49" s="58" t="n">
        <v>8918.7</v>
      </c>
      <c r="L49" s="58" t="n">
        <v>8918.7</v>
      </c>
      <c r="M49" s="58" t="n">
        <v>8918.7</v>
      </c>
      <c r="N49" s="58" t="n">
        <v>8918.7</v>
      </c>
      <c r="O49" s="58" t="n">
        <v>8918.7</v>
      </c>
      <c r="P49" s="58" t="n">
        <v>8918.7</v>
      </c>
      <c r="Q49" s="58" t="n">
        <v>8918.7</v>
      </c>
      <c r="R49" s="58" t="n">
        <v>8918.7</v>
      </c>
      <c r="S49" s="58" t="n">
        <v>8918.7</v>
      </c>
      <c r="T49" s="58" t="n">
        <v>8918.7</v>
      </c>
      <c r="U49" s="58" t="n">
        <v>8918.7</v>
      </c>
      <c r="V49" s="58" t="n">
        <v>8918.7</v>
      </c>
      <c r="W49" s="65" t="n">
        <v>8918.7</v>
      </c>
      <c r="X49" s="98" t="n">
        <v>5600.44265</v>
      </c>
      <c r="Y49" s="43" t="n">
        <f aca="false">X49/G49*100</f>
        <v>105.740553017144</v>
      </c>
      <c r="Z49" s="62" t="n">
        <v>1347.005</v>
      </c>
      <c r="AA49" s="30" t="n">
        <f aca="false">Z49/G49*100</f>
        <v>25.4324635601541</v>
      </c>
      <c r="AB49" s="22"/>
    </row>
    <row r="50" customFormat="false" ht="31.5" hidden="false" customHeight="true" outlineLevel="5" collapsed="false">
      <c r="A50" s="59" t="s">
        <v>37</v>
      </c>
      <c r="B50" s="60" t="n">
        <v>951</v>
      </c>
      <c r="C50" s="61" t="s">
        <v>70</v>
      </c>
      <c r="D50" s="61" t="s">
        <v>44</v>
      </c>
      <c r="E50" s="61" t="s">
        <v>38</v>
      </c>
      <c r="F50" s="61"/>
      <c r="G50" s="62" t="n">
        <v>10</v>
      </c>
      <c r="H50" s="6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99"/>
      <c r="Y50" s="43"/>
      <c r="Z50" s="62" t="n">
        <v>0</v>
      </c>
      <c r="AA50" s="30" t="n">
        <f aca="false">Z50/G50*100</f>
        <v>0</v>
      </c>
      <c r="AB50" s="22"/>
    </row>
    <row r="51" customFormat="false" ht="48" hidden="false" customHeight="false" outlineLevel="5" collapsed="false">
      <c r="A51" s="59" t="s">
        <v>39</v>
      </c>
      <c r="B51" s="60" t="n">
        <v>951</v>
      </c>
      <c r="C51" s="61" t="s">
        <v>70</v>
      </c>
      <c r="D51" s="61" t="s">
        <v>44</v>
      </c>
      <c r="E51" s="61" t="s">
        <v>40</v>
      </c>
      <c r="F51" s="61"/>
      <c r="G51" s="62" t="n">
        <v>1600</v>
      </c>
      <c r="H51" s="6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99"/>
      <c r="Y51" s="43"/>
      <c r="Z51" s="62" t="n">
        <v>409.8</v>
      </c>
      <c r="AA51" s="30" t="n">
        <f aca="false">Z51/G51*100</f>
        <v>25.6125</v>
      </c>
      <c r="AB51" s="22"/>
    </row>
    <row r="52" customFormat="false" ht="32.25" hidden="false" customHeight="false" outlineLevel="5" collapsed="false">
      <c r="A52" s="55" t="s">
        <v>45</v>
      </c>
      <c r="B52" s="56" t="n">
        <v>951</v>
      </c>
      <c r="C52" s="57" t="s">
        <v>70</v>
      </c>
      <c r="D52" s="57" t="s">
        <v>44</v>
      </c>
      <c r="E52" s="57" t="s">
        <v>46</v>
      </c>
      <c r="F52" s="57"/>
      <c r="G52" s="58" t="n">
        <f aca="false">G53</f>
        <v>50</v>
      </c>
      <c r="H52" s="6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99"/>
      <c r="Y52" s="43"/>
      <c r="Z52" s="58" t="n">
        <f aca="false">Z53</f>
        <v>0</v>
      </c>
      <c r="AA52" s="30" t="n">
        <f aca="false">Z52/G52*100</f>
        <v>0</v>
      </c>
      <c r="AB52" s="22"/>
    </row>
    <row r="53" customFormat="false" ht="32.25" hidden="false" customHeight="false" outlineLevel="5" collapsed="false">
      <c r="A53" s="59" t="s">
        <v>47</v>
      </c>
      <c r="B53" s="60" t="n">
        <v>951</v>
      </c>
      <c r="C53" s="61" t="s">
        <v>70</v>
      </c>
      <c r="D53" s="61" t="s">
        <v>44</v>
      </c>
      <c r="E53" s="61" t="s">
        <v>48</v>
      </c>
      <c r="F53" s="61"/>
      <c r="G53" s="62" t="n">
        <v>50</v>
      </c>
      <c r="H53" s="6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99"/>
      <c r="Y53" s="43"/>
      <c r="Z53" s="62" t="n">
        <v>0</v>
      </c>
      <c r="AA53" s="30" t="n">
        <f aca="false">Z53/G53*100</f>
        <v>0</v>
      </c>
      <c r="AB53" s="22"/>
    </row>
    <row r="54" customFormat="false" ht="16.5" hidden="false" customHeight="false" outlineLevel="5" collapsed="false">
      <c r="A54" s="55" t="s">
        <v>55</v>
      </c>
      <c r="B54" s="56" t="n">
        <v>951</v>
      </c>
      <c r="C54" s="57" t="s">
        <v>70</v>
      </c>
      <c r="D54" s="57" t="s">
        <v>44</v>
      </c>
      <c r="E54" s="57" t="s">
        <v>56</v>
      </c>
      <c r="F54" s="57"/>
      <c r="G54" s="58" t="n">
        <f aca="false">G55+G56+G57</f>
        <v>145.5</v>
      </c>
      <c r="H54" s="6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99"/>
      <c r="Y54" s="43"/>
      <c r="Z54" s="58" t="n">
        <f aca="false">Z55+Z56+Z57</f>
        <v>15.12</v>
      </c>
      <c r="AA54" s="30" t="n">
        <f aca="false">Z54/G54*100</f>
        <v>10.3917525773196</v>
      </c>
      <c r="AB54" s="22"/>
    </row>
    <row r="55" customFormat="false" ht="32.25" hidden="false" customHeight="false" outlineLevel="5" collapsed="false">
      <c r="A55" s="59" t="s">
        <v>57</v>
      </c>
      <c r="B55" s="60" t="n">
        <v>951</v>
      </c>
      <c r="C55" s="61" t="s">
        <v>70</v>
      </c>
      <c r="D55" s="61" t="s">
        <v>44</v>
      </c>
      <c r="E55" s="61" t="s">
        <v>58</v>
      </c>
      <c r="F55" s="61"/>
      <c r="G55" s="62" t="n">
        <v>11.2</v>
      </c>
      <c r="H55" s="64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99"/>
      <c r="Y55" s="43"/>
      <c r="Z55" s="62" t="n">
        <v>0</v>
      </c>
      <c r="AA55" s="30" t="n">
        <f aca="false">Z55/G55*100</f>
        <v>0</v>
      </c>
      <c r="AB55" s="22"/>
    </row>
    <row r="56" customFormat="false" ht="16.5" hidden="false" customHeight="false" outlineLevel="5" collapsed="false">
      <c r="A56" s="59" t="s">
        <v>59</v>
      </c>
      <c r="B56" s="60" t="n">
        <v>951</v>
      </c>
      <c r="C56" s="61" t="s">
        <v>70</v>
      </c>
      <c r="D56" s="61" t="s">
        <v>44</v>
      </c>
      <c r="E56" s="61" t="s">
        <v>60</v>
      </c>
      <c r="F56" s="61"/>
      <c r="G56" s="62" t="n">
        <v>40</v>
      </c>
      <c r="H56" s="64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99"/>
      <c r="Y56" s="43"/>
      <c r="Z56" s="62" t="n">
        <v>0</v>
      </c>
      <c r="AA56" s="30" t="n">
        <f aca="false">Z56/G56*100</f>
        <v>0</v>
      </c>
      <c r="AB56" s="22"/>
    </row>
    <row r="57" customFormat="false" ht="16.5" hidden="false" customHeight="false" outlineLevel="5" collapsed="false">
      <c r="A57" s="59" t="s">
        <v>71</v>
      </c>
      <c r="B57" s="60" t="n">
        <v>951</v>
      </c>
      <c r="C57" s="61" t="s">
        <v>70</v>
      </c>
      <c r="D57" s="61" t="s">
        <v>44</v>
      </c>
      <c r="E57" s="61" t="s">
        <v>72</v>
      </c>
      <c r="F57" s="61"/>
      <c r="G57" s="62" t="n">
        <v>94.3</v>
      </c>
      <c r="H57" s="64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99"/>
      <c r="Y57" s="43"/>
      <c r="Z57" s="62" t="n">
        <v>15.12</v>
      </c>
      <c r="AA57" s="30" t="n">
        <f aca="false">Z57/G57*100</f>
        <v>16.033934252386</v>
      </c>
      <c r="AB57" s="22"/>
    </row>
    <row r="58" customFormat="false" ht="16.5" hidden="false" customHeight="false" outlineLevel="5" collapsed="false">
      <c r="A58" s="66" t="s">
        <v>73</v>
      </c>
      <c r="B58" s="45" t="n">
        <v>951</v>
      </c>
      <c r="C58" s="46" t="s">
        <v>74</v>
      </c>
      <c r="D58" s="46" t="s">
        <v>21</v>
      </c>
      <c r="E58" s="46" t="s">
        <v>22</v>
      </c>
      <c r="F58" s="46"/>
      <c r="G58" s="48" t="n">
        <f aca="false">G59</f>
        <v>431.262</v>
      </c>
      <c r="H58" s="64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99"/>
      <c r="Y58" s="43"/>
      <c r="Z58" s="48" t="n">
        <f aca="false">Z59</f>
        <v>218.95</v>
      </c>
      <c r="AA58" s="30" t="n">
        <f aca="false">Z58/G58*100</f>
        <v>50.7696017733999</v>
      </c>
      <c r="AB58" s="22"/>
    </row>
    <row r="59" customFormat="false" ht="32.25" hidden="false" customHeight="false" outlineLevel="5" collapsed="false">
      <c r="A59" s="44" t="s">
        <v>27</v>
      </c>
      <c r="B59" s="45" t="n">
        <v>951</v>
      </c>
      <c r="C59" s="46" t="s">
        <v>74</v>
      </c>
      <c r="D59" s="46" t="s">
        <v>28</v>
      </c>
      <c r="E59" s="46" t="s">
        <v>22</v>
      </c>
      <c r="F59" s="46"/>
      <c r="G59" s="48" t="n">
        <f aca="false">G60</f>
        <v>431.262</v>
      </c>
      <c r="H59" s="64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99"/>
      <c r="Y59" s="43"/>
      <c r="Z59" s="48" t="n">
        <f aca="false">Z60</f>
        <v>218.95</v>
      </c>
      <c r="AA59" s="30" t="n">
        <f aca="false">Z59/G59*100</f>
        <v>50.7696017733999</v>
      </c>
      <c r="AB59" s="22"/>
    </row>
    <row r="60" customFormat="false" ht="32.25" hidden="false" customHeight="false" outlineLevel="5" collapsed="false">
      <c r="A60" s="44" t="s">
        <v>29</v>
      </c>
      <c r="B60" s="45" t="n">
        <v>951</v>
      </c>
      <c r="C60" s="46" t="s">
        <v>74</v>
      </c>
      <c r="D60" s="46" t="s">
        <v>30</v>
      </c>
      <c r="E60" s="46" t="s">
        <v>22</v>
      </c>
      <c r="F60" s="46"/>
      <c r="G60" s="48" t="n">
        <f aca="false">G61</f>
        <v>431.262</v>
      </c>
      <c r="H60" s="64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99"/>
      <c r="Y60" s="43"/>
      <c r="Z60" s="48" t="n">
        <f aca="false">Z61</f>
        <v>218.95</v>
      </c>
      <c r="AA60" s="30" t="n">
        <f aca="false">Z60/G60*100</f>
        <v>50.7696017733999</v>
      </c>
      <c r="AB60" s="22"/>
    </row>
    <row r="61" customFormat="false" ht="32.25" hidden="false" customHeight="false" outlineLevel="5" collapsed="false">
      <c r="A61" s="51" t="s">
        <v>75</v>
      </c>
      <c r="B61" s="52" t="n">
        <v>951</v>
      </c>
      <c r="C61" s="53" t="s">
        <v>74</v>
      </c>
      <c r="D61" s="53" t="s">
        <v>76</v>
      </c>
      <c r="E61" s="53" t="s">
        <v>22</v>
      </c>
      <c r="F61" s="53"/>
      <c r="G61" s="54" t="n">
        <f aca="false">G62</f>
        <v>431.262</v>
      </c>
      <c r="H61" s="64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99"/>
      <c r="Y61" s="43"/>
      <c r="Z61" s="54" t="n">
        <f aca="false">Z62</f>
        <v>218.95</v>
      </c>
      <c r="AA61" s="30" t="n">
        <f aca="false">Z61/G61*100</f>
        <v>50.7696017733999</v>
      </c>
      <c r="AB61" s="22"/>
    </row>
    <row r="62" customFormat="false" ht="19.5" hidden="false" customHeight="true" outlineLevel="5" collapsed="false">
      <c r="A62" s="55" t="s">
        <v>45</v>
      </c>
      <c r="B62" s="56" t="n">
        <v>951</v>
      </c>
      <c r="C62" s="57" t="s">
        <v>74</v>
      </c>
      <c r="D62" s="57" t="s">
        <v>76</v>
      </c>
      <c r="E62" s="57" t="s">
        <v>46</v>
      </c>
      <c r="F62" s="57"/>
      <c r="G62" s="58" t="n">
        <f aca="false">G63</f>
        <v>431.262</v>
      </c>
      <c r="H62" s="64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99"/>
      <c r="Y62" s="43"/>
      <c r="Z62" s="58" t="n">
        <f aca="false">Z63</f>
        <v>218.95</v>
      </c>
      <c r="AA62" s="30" t="n">
        <f aca="false">Z62/G62*100</f>
        <v>50.7696017733999</v>
      </c>
      <c r="AB62" s="22"/>
    </row>
    <row r="63" customFormat="false" ht="32.25" hidden="false" customHeight="false" outlineLevel="5" collapsed="false">
      <c r="A63" s="59" t="s">
        <v>47</v>
      </c>
      <c r="B63" s="60" t="n">
        <v>951</v>
      </c>
      <c r="C63" s="61" t="s">
        <v>74</v>
      </c>
      <c r="D63" s="61" t="s">
        <v>76</v>
      </c>
      <c r="E63" s="61" t="s">
        <v>48</v>
      </c>
      <c r="F63" s="61"/>
      <c r="G63" s="62" t="n">
        <v>431.262</v>
      </c>
      <c r="H63" s="64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99"/>
      <c r="Y63" s="43"/>
      <c r="Z63" s="62" t="n">
        <v>218.95</v>
      </c>
      <c r="AA63" s="30" t="n">
        <f aca="false">Z63/G63*100</f>
        <v>50.7696017733999</v>
      </c>
      <c r="AB63" s="22"/>
    </row>
    <row r="64" customFormat="false" ht="48" hidden="false" customHeight="false" outlineLevel="5" collapsed="false">
      <c r="A64" s="66" t="s">
        <v>77</v>
      </c>
      <c r="B64" s="45" t="n">
        <v>951</v>
      </c>
      <c r="C64" s="46" t="s">
        <v>78</v>
      </c>
      <c r="D64" s="46" t="s">
        <v>21</v>
      </c>
      <c r="E64" s="46" t="s">
        <v>22</v>
      </c>
      <c r="F64" s="46"/>
      <c r="G64" s="48" t="n">
        <f aca="false">G65</f>
        <v>5248.334</v>
      </c>
      <c r="H64" s="72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3"/>
      <c r="Y64" s="29"/>
      <c r="Z64" s="48" t="n">
        <f aca="false">Z65</f>
        <v>1446.703</v>
      </c>
      <c r="AA64" s="30" t="n">
        <f aca="false">Z64/G64*100</f>
        <v>27.564994910766</v>
      </c>
      <c r="AB64" s="22"/>
    </row>
    <row r="65" customFormat="false" ht="34.5" hidden="false" customHeight="true" outlineLevel="3" collapsed="false">
      <c r="A65" s="44" t="s">
        <v>27</v>
      </c>
      <c r="B65" s="45" t="n">
        <v>951</v>
      </c>
      <c r="C65" s="46" t="s">
        <v>78</v>
      </c>
      <c r="D65" s="46" t="s">
        <v>28</v>
      </c>
      <c r="E65" s="46" t="s">
        <v>22</v>
      </c>
      <c r="F65" s="47"/>
      <c r="G65" s="48" t="n">
        <f aca="false">G66</f>
        <v>5248.334</v>
      </c>
      <c r="H65" s="77" t="n">
        <f aca="false">H66</f>
        <v>3284.2</v>
      </c>
      <c r="I65" s="77" t="n">
        <f aca="false">I66</f>
        <v>3284.2</v>
      </c>
      <c r="J65" s="77" t="n">
        <f aca="false">J66</f>
        <v>3284.2</v>
      </c>
      <c r="K65" s="77" t="n">
        <f aca="false">K66</f>
        <v>3284.2</v>
      </c>
      <c r="L65" s="77" t="n">
        <f aca="false">L66</f>
        <v>3284.2</v>
      </c>
      <c r="M65" s="77" t="n">
        <f aca="false">M66</f>
        <v>3284.2</v>
      </c>
      <c r="N65" s="77" t="n">
        <f aca="false">N66</f>
        <v>3284.2</v>
      </c>
      <c r="O65" s="77" t="n">
        <f aca="false">O66</f>
        <v>3284.2</v>
      </c>
      <c r="P65" s="77" t="n">
        <f aca="false">P66</f>
        <v>3284.2</v>
      </c>
      <c r="Q65" s="77" t="n">
        <f aca="false">Q66</f>
        <v>3284.2</v>
      </c>
      <c r="R65" s="77" t="n">
        <f aca="false">R66</f>
        <v>3284.2</v>
      </c>
      <c r="S65" s="77" t="n">
        <f aca="false">S66</f>
        <v>3284.2</v>
      </c>
      <c r="T65" s="77" t="n">
        <f aca="false">T66</f>
        <v>3284.2</v>
      </c>
      <c r="U65" s="77" t="n">
        <f aca="false">U66</f>
        <v>3284.2</v>
      </c>
      <c r="V65" s="77" t="n">
        <f aca="false">V66</f>
        <v>3284.2</v>
      </c>
      <c r="W65" s="77" t="n">
        <f aca="false">W66</f>
        <v>3284.2</v>
      </c>
      <c r="X65" s="78" t="n">
        <f aca="false">X66</f>
        <v>2834.80374</v>
      </c>
      <c r="Y65" s="29" t="n">
        <f aca="false">X65/G65*100</f>
        <v>54.0134019671766</v>
      </c>
      <c r="Z65" s="48" t="n">
        <f aca="false">Z66</f>
        <v>1446.703</v>
      </c>
      <c r="AA65" s="30" t="n">
        <f aca="false">Z65/G65*100</f>
        <v>27.564994910766</v>
      </c>
      <c r="AB65" s="22"/>
    </row>
    <row r="66" customFormat="false" ht="32.25" hidden="false" customHeight="false" outlineLevel="3" collapsed="false">
      <c r="A66" s="44" t="s">
        <v>29</v>
      </c>
      <c r="B66" s="45" t="n">
        <v>951</v>
      </c>
      <c r="C66" s="46" t="s">
        <v>78</v>
      </c>
      <c r="D66" s="46" t="s">
        <v>30</v>
      </c>
      <c r="E66" s="46" t="s">
        <v>22</v>
      </c>
      <c r="F66" s="47"/>
      <c r="G66" s="48" t="n">
        <f aca="false">G67</f>
        <v>5248.334</v>
      </c>
      <c r="H66" s="80" t="n">
        <f aca="false">H67</f>
        <v>3284.2</v>
      </c>
      <c r="I66" s="80" t="n">
        <f aca="false">I67</f>
        <v>3284.2</v>
      </c>
      <c r="J66" s="80" t="n">
        <f aca="false">J67</f>
        <v>3284.2</v>
      </c>
      <c r="K66" s="80" t="n">
        <f aca="false">K67</f>
        <v>3284.2</v>
      </c>
      <c r="L66" s="80" t="n">
        <f aca="false">L67</f>
        <v>3284.2</v>
      </c>
      <c r="M66" s="80" t="n">
        <f aca="false">M67</f>
        <v>3284.2</v>
      </c>
      <c r="N66" s="80" t="n">
        <f aca="false">N67</f>
        <v>3284.2</v>
      </c>
      <c r="O66" s="80" t="n">
        <f aca="false">O67</f>
        <v>3284.2</v>
      </c>
      <c r="P66" s="80" t="n">
        <f aca="false">P67</f>
        <v>3284.2</v>
      </c>
      <c r="Q66" s="80" t="n">
        <f aca="false">Q67</f>
        <v>3284.2</v>
      </c>
      <c r="R66" s="80" t="n">
        <f aca="false">R67</f>
        <v>3284.2</v>
      </c>
      <c r="S66" s="80" t="n">
        <f aca="false">S67</f>
        <v>3284.2</v>
      </c>
      <c r="T66" s="80" t="n">
        <f aca="false">T67</f>
        <v>3284.2</v>
      </c>
      <c r="U66" s="80" t="n">
        <f aca="false">U67</f>
        <v>3284.2</v>
      </c>
      <c r="V66" s="80" t="n">
        <f aca="false">V67</f>
        <v>3284.2</v>
      </c>
      <c r="W66" s="80" t="n">
        <f aca="false">W67</f>
        <v>3284.2</v>
      </c>
      <c r="X66" s="81" t="n">
        <f aca="false">X67</f>
        <v>2834.80374</v>
      </c>
      <c r="Y66" s="29" t="n">
        <f aca="false">X66/G66*100</f>
        <v>54.0134019671766</v>
      </c>
      <c r="Z66" s="48" t="n">
        <f aca="false">Z67</f>
        <v>1446.703</v>
      </c>
      <c r="AA66" s="30" t="n">
        <f aca="false">Z66/G66*100</f>
        <v>27.564994910766</v>
      </c>
      <c r="AB66" s="22"/>
    </row>
    <row r="67" customFormat="false" ht="48" hidden="false" customHeight="false" outlineLevel="4" collapsed="false">
      <c r="A67" s="74" t="s">
        <v>43</v>
      </c>
      <c r="B67" s="52" t="n">
        <v>951</v>
      </c>
      <c r="C67" s="53" t="s">
        <v>78</v>
      </c>
      <c r="D67" s="53" t="s">
        <v>44</v>
      </c>
      <c r="E67" s="53" t="s">
        <v>22</v>
      </c>
      <c r="F67" s="53"/>
      <c r="G67" s="54" t="n">
        <f aca="false">G68+G72</f>
        <v>5248.334</v>
      </c>
      <c r="H67" s="83" t="n">
        <f aca="false">H68</f>
        <v>3284.2</v>
      </c>
      <c r="I67" s="83" t="n">
        <f aca="false">I68</f>
        <v>3284.2</v>
      </c>
      <c r="J67" s="83" t="n">
        <f aca="false">J68</f>
        <v>3284.2</v>
      </c>
      <c r="K67" s="83" t="n">
        <f aca="false">K68</f>
        <v>3284.2</v>
      </c>
      <c r="L67" s="83" t="n">
        <f aca="false">L68</f>
        <v>3284.2</v>
      </c>
      <c r="M67" s="83" t="n">
        <f aca="false">M68</f>
        <v>3284.2</v>
      </c>
      <c r="N67" s="83" t="n">
        <f aca="false">N68</f>
        <v>3284.2</v>
      </c>
      <c r="O67" s="83" t="n">
        <f aca="false">O68</f>
        <v>3284.2</v>
      </c>
      <c r="P67" s="83" t="n">
        <f aca="false">P68</f>
        <v>3284.2</v>
      </c>
      <c r="Q67" s="83" t="n">
        <f aca="false">Q68</f>
        <v>3284.2</v>
      </c>
      <c r="R67" s="83" t="n">
        <f aca="false">R68</f>
        <v>3284.2</v>
      </c>
      <c r="S67" s="83" t="n">
        <f aca="false">S68</f>
        <v>3284.2</v>
      </c>
      <c r="T67" s="83" t="n">
        <f aca="false">T68</f>
        <v>3284.2</v>
      </c>
      <c r="U67" s="83" t="n">
        <f aca="false">U68</f>
        <v>3284.2</v>
      </c>
      <c r="V67" s="83" t="n">
        <f aca="false">V68</f>
        <v>3284.2</v>
      </c>
      <c r="W67" s="83" t="n">
        <f aca="false">W68</f>
        <v>3284.2</v>
      </c>
      <c r="X67" s="84" t="n">
        <f aca="false">X68</f>
        <v>2834.80374</v>
      </c>
      <c r="Y67" s="29" t="n">
        <f aca="false">X67/G67*100</f>
        <v>54.0134019671766</v>
      </c>
      <c r="Z67" s="54" t="n">
        <f aca="false">Z68+Z72</f>
        <v>1446.703</v>
      </c>
      <c r="AA67" s="30" t="n">
        <f aca="false">Z67/G67*100</f>
        <v>27.564994910766</v>
      </c>
      <c r="AB67" s="22"/>
    </row>
    <row r="68" customFormat="false" ht="32.25" hidden="false" customHeight="false" outlineLevel="5" collapsed="false">
      <c r="A68" s="55" t="s">
        <v>33</v>
      </c>
      <c r="B68" s="56" t="n">
        <v>951</v>
      </c>
      <c r="C68" s="57" t="s">
        <v>78</v>
      </c>
      <c r="D68" s="57" t="s">
        <v>44</v>
      </c>
      <c r="E68" s="57" t="s">
        <v>34</v>
      </c>
      <c r="F68" s="57"/>
      <c r="G68" s="58" t="n">
        <f aca="false">G69+G70+G71</f>
        <v>5248.334</v>
      </c>
      <c r="H68" s="68" t="n">
        <v>3284.2</v>
      </c>
      <c r="I68" s="69" t="n">
        <v>3284.2</v>
      </c>
      <c r="J68" s="69" t="n">
        <v>3284.2</v>
      </c>
      <c r="K68" s="69" t="n">
        <v>3284.2</v>
      </c>
      <c r="L68" s="69" t="n">
        <v>3284.2</v>
      </c>
      <c r="M68" s="69" t="n">
        <v>3284.2</v>
      </c>
      <c r="N68" s="69" t="n">
        <v>3284.2</v>
      </c>
      <c r="O68" s="69" t="n">
        <v>3284.2</v>
      </c>
      <c r="P68" s="69" t="n">
        <v>3284.2</v>
      </c>
      <c r="Q68" s="69" t="n">
        <v>3284.2</v>
      </c>
      <c r="R68" s="69" t="n">
        <v>3284.2</v>
      </c>
      <c r="S68" s="69" t="n">
        <v>3284.2</v>
      </c>
      <c r="T68" s="69" t="n">
        <v>3284.2</v>
      </c>
      <c r="U68" s="69" t="n">
        <v>3284.2</v>
      </c>
      <c r="V68" s="69" t="n">
        <v>3284.2</v>
      </c>
      <c r="W68" s="70" t="n">
        <v>3284.2</v>
      </c>
      <c r="X68" s="71" t="n">
        <v>2834.80374</v>
      </c>
      <c r="Y68" s="29" t="n">
        <f aca="false">X68/G68*100</f>
        <v>54.0134019671766</v>
      </c>
      <c r="Z68" s="58" t="n">
        <f aca="false">Z69+Z70+Z71</f>
        <v>1446.703</v>
      </c>
      <c r="AA68" s="30" t="n">
        <f aca="false">Z68/G68*100</f>
        <v>27.564994910766</v>
      </c>
      <c r="AB68" s="22"/>
    </row>
    <row r="69" customFormat="false" ht="19.5" hidden="false" customHeight="true" outlineLevel="5" collapsed="false">
      <c r="A69" s="59" t="s">
        <v>35</v>
      </c>
      <c r="B69" s="60" t="n">
        <v>951</v>
      </c>
      <c r="C69" s="61" t="s">
        <v>78</v>
      </c>
      <c r="D69" s="61" t="s">
        <v>44</v>
      </c>
      <c r="E69" s="61" t="s">
        <v>36</v>
      </c>
      <c r="F69" s="61"/>
      <c r="G69" s="62" t="n">
        <v>4040.934</v>
      </c>
      <c r="H69" s="72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3"/>
      <c r="Y69" s="29"/>
      <c r="Z69" s="62" t="n">
        <v>1113.726</v>
      </c>
      <c r="AA69" s="30" t="n">
        <f aca="false">Z69/G69*100</f>
        <v>27.5611034478663</v>
      </c>
      <c r="AB69" s="22"/>
    </row>
    <row r="70" customFormat="false" ht="31.5" hidden="false" customHeight="true" outlineLevel="5" collapsed="false">
      <c r="A70" s="59" t="s">
        <v>37</v>
      </c>
      <c r="B70" s="60" t="n">
        <v>951</v>
      </c>
      <c r="C70" s="61" t="s">
        <v>78</v>
      </c>
      <c r="D70" s="61" t="s">
        <v>44</v>
      </c>
      <c r="E70" s="61" t="s">
        <v>38</v>
      </c>
      <c r="F70" s="61"/>
      <c r="G70" s="62" t="n">
        <v>1.6</v>
      </c>
      <c r="H70" s="72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3"/>
      <c r="Y70" s="29"/>
      <c r="Z70" s="62" t="n">
        <v>0</v>
      </c>
      <c r="AA70" s="30" t="n">
        <f aca="false">Z70/G70*100</f>
        <v>0</v>
      </c>
      <c r="AB70" s="22"/>
    </row>
    <row r="71" customFormat="false" ht="48" hidden="false" customHeight="false" outlineLevel="5" collapsed="false">
      <c r="A71" s="59" t="s">
        <v>39</v>
      </c>
      <c r="B71" s="60" t="n">
        <v>951</v>
      </c>
      <c r="C71" s="61" t="s">
        <v>78</v>
      </c>
      <c r="D71" s="61" t="s">
        <v>44</v>
      </c>
      <c r="E71" s="61" t="s">
        <v>40</v>
      </c>
      <c r="F71" s="61"/>
      <c r="G71" s="62" t="n">
        <v>1205.8</v>
      </c>
      <c r="H71" s="72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3"/>
      <c r="Y71" s="29"/>
      <c r="Z71" s="62" t="n">
        <v>332.977</v>
      </c>
      <c r="AA71" s="30" t="n">
        <f aca="false">Z71/G71*100</f>
        <v>27.6146127052579</v>
      </c>
      <c r="AB71" s="22"/>
    </row>
    <row r="72" customFormat="false" ht="18" hidden="false" customHeight="true" outlineLevel="5" collapsed="false">
      <c r="A72" s="55" t="s">
        <v>45</v>
      </c>
      <c r="B72" s="56" t="n">
        <v>951</v>
      </c>
      <c r="C72" s="57" t="s">
        <v>78</v>
      </c>
      <c r="D72" s="57" t="s">
        <v>44</v>
      </c>
      <c r="E72" s="57" t="s">
        <v>46</v>
      </c>
      <c r="F72" s="57"/>
      <c r="G72" s="58" t="n">
        <f aca="false">G73</f>
        <v>0</v>
      </c>
      <c r="H72" s="64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99"/>
      <c r="Y72" s="43"/>
      <c r="Z72" s="58" t="n">
        <f aca="false">Z73</f>
        <v>0</v>
      </c>
      <c r="AA72" s="30" t="n">
        <v>0</v>
      </c>
      <c r="AB72" s="22"/>
    </row>
    <row r="73" customFormat="false" ht="32.25" hidden="false" customHeight="false" outlineLevel="5" collapsed="false">
      <c r="A73" s="59" t="s">
        <v>47</v>
      </c>
      <c r="B73" s="60" t="n">
        <v>951</v>
      </c>
      <c r="C73" s="61" t="s">
        <v>78</v>
      </c>
      <c r="D73" s="61" t="s">
        <v>44</v>
      </c>
      <c r="E73" s="61" t="s">
        <v>48</v>
      </c>
      <c r="F73" s="61"/>
      <c r="G73" s="62" t="n">
        <v>0</v>
      </c>
      <c r="H73" s="64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99"/>
      <c r="Y73" s="43"/>
      <c r="Z73" s="62" t="n">
        <v>0</v>
      </c>
      <c r="AA73" s="30" t="n">
        <v>0</v>
      </c>
      <c r="AB73" s="22"/>
    </row>
    <row r="74" customFormat="false" ht="16.5" hidden="false" customHeight="false" outlineLevel="5" collapsed="false">
      <c r="A74" s="66" t="s">
        <v>79</v>
      </c>
      <c r="B74" s="45" t="n">
        <v>951</v>
      </c>
      <c r="C74" s="46" t="s">
        <v>80</v>
      </c>
      <c r="D74" s="46" t="s">
        <v>21</v>
      </c>
      <c r="E74" s="46" t="s">
        <v>22</v>
      </c>
      <c r="F74" s="46"/>
      <c r="G74" s="48" t="n">
        <f aca="false">G75</f>
        <v>0</v>
      </c>
      <c r="H74" s="64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99"/>
      <c r="Y74" s="43"/>
      <c r="Z74" s="48" t="n">
        <f aca="false">Z75</f>
        <v>0</v>
      </c>
      <c r="AA74" s="30" t="n">
        <v>0</v>
      </c>
      <c r="AB74" s="22"/>
    </row>
    <row r="75" customFormat="false" ht="32.25" hidden="false" customHeight="false" outlineLevel="5" collapsed="false">
      <c r="A75" s="44" t="s">
        <v>27</v>
      </c>
      <c r="B75" s="45" t="n">
        <v>951</v>
      </c>
      <c r="C75" s="46" t="s">
        <v>80</v>
      </c>
      <c r="D75" s="46" t="s">
        <v>28</v>
      </c>
      <c r="E75" s="46" t="s">
        <v>22</v>
      </c>
      <c r="F75" s="46"/>
      <c r="G75" s="48" t="n">
        <f aca="false">G76</f>
        <v>0</v>
      </c>
      <c r="H75" s="64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99"/>
      <c r="Y75" s="43"/>
      <c r="Z75" s="48" t="n">
        <f aca="false">Z76</f>
        <v>0</v>
      </c>
      <c r="AA75" s="30" t="n">
        <v>0</v>
      </c>
      <c r="AB75" s="22"/>
    </row>
    <row r="76" customFormat="false" ht="32.25" hidden="false" customHeight="false" outlineLevel="5" collapsed="false">
      <c r="A76" s="44" t="s">
        <v>29</v>
      </c>
      <c r="B76" s="45" t="n">
        <v>951</v>
      </c>
      <c r="C76" s="46" t="s">
        <v>80</v>
      </c>
      <c r="D76" s="46" t="s">
        <v>30</v>
      </c>
      <c r="E76" s="46" t="s">
        <v>22</v>
      </c>
      <c r="F76" s="46"/>
      <c r="G76" s="48" t="n">
        <f aca="false">G77</f>
        <v>0</v>
      </c>
      <c r="H76" s="64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99"/>
      <c r="Y76" s="43"/>
      <c r="Z76" s="48" t="n">
        <f aca="false">Z77</f>
        <v>0</v>
      </c>
      <c r="AA76" s="30" t="n">
        <v>0</v>
      </c>
      <c r="AB76" s="22"/>
    </row>
    <row r="77" customFormat="false" ht="32.25" hidden="false" customHeight="false" outlineLevel="5" collapsed="false">
      <c r="A77" s="51" t="s">
        <v>81</v>
      </c>
      <c r="B77" s="52" t="n">
        <v>951</v>
      </c>
      <c r="C77" s="53" t="s">
        <v>80</v>
      </c>
      <c r="D77" s="53" t="s">
        <v>82</v>
      </c>
      <c r="E77" s="53" t="s">
        <v>22</v>
      </c>
      <c r="F77" s="53"/>
      <c r="G77" s="54" t="n">
        <f aca="false">G78</f>
        <v>0</v>
      </c>
      <c r="H77" s="64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99"/>
      <c r="Y77" s="43"/>
      <c r="Z77" s="54" t="n">
        <f aca="false">Z78</f>
        <v>0</v>
      </c>
      <c r="AA77" s="30" t="n">
        <v>0</v>
      </c>
      <c r="AB77" s="22"/>
    </row>
    <row r="78" customFormat="false" ht="16.5" hidden="false" customHeight="false" outlineLevel="5" collapsed="false">
      <c r="A78" s="55" t="s">
        <v>83</v>
      </c>
      <c r="B78" s="56" t="n">
        <v>951</v>
      </c>
      <c r="C78" s="57" t="s">
        <v>80</v>
      </c>
      <c r="D78" s="57" t="s">
        <v>82</v>
      </c>
      <c r="E78" s="57" t="s">
        <v>84</v>
      </c>
      <c r="F78" s="57"/>
      <c r="G78" s="58" t="n">
        <f aca="false">G79</f>
        <v>0</v>
      </c>
      <c r="H78" s="64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99"/>
      <c r="Y78" s="43"/>
      <c r="Z78" s="58" t="n">
        <f aca="false">Z79</f>
        <v>0</v>
      </c>
      <c r="AA78" s="30" t="n">
        <v>0</v>
      </c>
      <c r="AB78" s="22"/>
    </row>
    <row r="79" customFormat="false" ht="16.5" hidden="false" customHeight="false" outlineLevel="5" collapsed="false">
      <c r="A79" s="59" t="s">
        <v>85</v>
      </c>
      <c r="B79" s="60" t="n">
        <v>951</v>
      </c>
      <c r="C79" s="61" t="s">
        <v>80</v>
      </c>
      <c r="D79" s="61" t="s">
        <v>82</v>
      </c>
      <c r="E79" s="61" t="s">
        <v>86</v>
      </c>
      <c r="F79" s="61"/>
      <c r="G79" s="62" t="n">
        <v>0</v>
      </c>
      <c r="H79" s="64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99"/>
      <c r="Y79" s="43"/>
      <c r="Z79" s="62" t="n">
        <v>0</v>
      </c>
      <c r="AA79" s="30" t="n">
        <v>0</v>
      </c>
      <c r="AB79" s="22"/>
    </row>
    <row r="80" customFormat="false" ht="16.5" hidden="false" customHeight="false" outlineLevel="3" collapsed="false">
      <c r="A80" s="66" t="s">
        <v>87</v>
      </c>
      <c r="B80" s="45" t="n">
        <v>951</v>
      </c>
      <c r="C80" s="46" t="s">
        <v>88</v>
      </c>
      <c r="D80" s="46" t="s">
        <v>21</v>
      </c>
      <c r="E80" s="46" t="s">
        <v>22</v>
      </c>
      <c r="F80" s="46"/>
      <c r="G80" s="48" t="n">
        <f aca="false">G81</f>
        <v>200</v>
      </c>
      <c r="H80" s="41" t="n">
        <f aca="false">H81</f>
        <v>0</v>
      </c>
      <c r="I80" s="41" t="n">
        <f aca="false">I81</f>
        <v>0</v>
      </c>
      <c r="J80" s="41" t="n">
        <f aca="false">J81</f>
        <v>0</v>
      </c>
      <c r="K80" s="41" t="n">
        <f aca="false">K81</f>
        <v>0</v>
      </c>
      <c r="L80" s="41" t="n">
        <f aca="false">L81</f>
        <v>0</v>
      </c>
      <c r="M80" s="41" t="n">
        <f aca="false">M81</f>
        <v>0</v>
      </c>
      <c r="N80" s="41" t="n">
        <f aca="false">N81</f>
        <v>0</v>
      </c>
      <c r="O80" s="41" t="n">
        <f aca="false">O81</f>
        <v>0</v>
      </c>
      <c r="P80" s="41" t="n">
        <f aca="false">P81</f>
        <v>0</v>
      </c>
      <c r="Q80" s="41" t="n">
        <f aca="false">Q81</f>
        <v>0</v>
      </c>
      <c r="R80" s="41" t="n">
        <f aca="false">R81</f>
        <v>0</v>
      </c>
      <c r="S80" s="41" t="n">
        <f aca="false">S81</f>
        <v>0</v>
      </c>
      <c r="T80" s="41" t="n">
        <f aca="false">T81</f>
        <v>0</v>
      </c>
      <c r="U80" s="41" t="n">
        <f aca="false">U81</f>
        <v>0</v>
      </c>
      <c r="V80" s="41" t="n">
        <f aca="false">V81</f>
        <v>0</v>
      </c>
      <c r="W80" s="41" t="n">
        <f aca="false">W81</f>
        <v>0</v>
      </c>
      <c r="X80" s="100" t="n">
        <f aca="false">X81</f>
        <v>0</v>
      </c>
      <c r="Y80" s="43" t="n">
        <f aca="false">X80/G80*100</f>
        <v>0</v>
      </c>
      <c r="Z80" s="48" t="n">
        <f aca="false">Z81</f>
        <v>0</v>
      </c>
      <c r="AA80" s="30" t="n">
        <f aca="false">Z80/G80*100</f>
        <v>0</v>
      </c>
      <c r="AB80" s="22"/>
    </row>
    <row r="81" customFormat="false" ht="32.25" hidden="false" customHeight="false" outlineLevel="3" collapsed="false">
      <c r="A81" s="44" t="s">
        <v>27</v>
      </c>
      <c r="B81" s="45" t="n">
        <v>951</v>
      </c>
      <c r="C81" s="46" t="s">
        <v>88</v>
      </c>
      <c r="D81" s="46" t="s">
        <v>28</v>
      </c>
      <c r="E81" s="46" t="s">
        <v>22</v>
      </c>
      <c r="F81" s="47"/>
      <c r="G81" s="48" t="n">
        <f aca="false">G82</f>
        <v>200</v>
      </c>
      <c r="H81" s="49" t="n">
        <f aca="false">H82</f>
        <v>0</v>
      </c>
      <c r="I81" s="49" t="n">
        <f aca="false">I82</f>
        <v>0</v>
      </c>
      <c r="J81" s="49" t="n">
        <f aca="false">J82</f>
        <v>0</v>
      </c>
      <c r="K81" s="49" t="n">
        <f aca="false">K82</f>
        <v>0</v>
      </c>
      <c r="L81" s="49" t="n">
        <f aca="false">L82</f>
        <v>0</v>
      </c>
      <c r="M81" s="49" t="n">
        <f aca="false">M82</f>
        <v>0</v>
      </c>
      <c r="N81" s="49" t="n">
        <f aca="false">N82</f>
        <v>0</v>
      </c>
      <c r="O81" s="49" t="n">
        <f aca="false">O82</f>
        <v>0</v>
      </c>
      <c r="P81" s="49" t="n">
        <f aca="false">P82</f>
        <v>0</v>
      </c>
      <c r="Q81" s="49" t="n">
        <f aca="false">Q82</f>
        <v>0</v>
      </c>
      <c r="R81" s="49" t="n">
        <f aca="false">R82</f>
        <v>0</v>
      </c>
      <c r="S81" s="49" t="n">
        <f aca="false">S82</f>
        <v>0</v>
      </c>
      <c r="T81" s="49" t="n">
        <f aca="false">T82</f>
        <v>0</v>
      </c>
      <c r="U81" s="49" t="n">
        <f aca="false">U82</f>
        <v>0</v>
      </c>
      <c r="V81" s="49" t="n">
        <f aca="false">V82</f>
        <v>0</v>
      </c>
      <c r="W81" s="49" t="n">
        <f aca="false">W82</f>
        <v>0</v>
      </c>
      <c r="X81" s="101" t="n">
        <f aca="false">X82</f>
        <v>0</v>
      </c>
      <c r="Y81" s="43" t="n">
        <f aca="false">X81/G81*100</f>
        <v>0</v>
      </c>
      <c r="Z81" s="48" t="n">
        <f aca="false">Z82</f>
        <v>0</v>
      </c>
      <c r="AA81" s="30" t="n">
        <f aca="false">Z81/G81*100</f>
        <v>0</v>
      </c>
      <c r="AB81" s="22"/>
    </row>
    <row r="82" customFormat="false" ht="32.25" hidden="false" customHeight="false" outlineLevel="4" collapsed="false">
      <c r="A82" s="44" t="s">
        <v>29</v>
      </c>
      <c r="B82" s="45" t="n">
        <v>951</v>
      </c>
      <c r="C82" s="46" t="s">
        <v>88</v>
      </c>
      <c r="D82" s="46" t="s">
        <v>30</v>
      </c>
      <c r="E82" s="46" t="s">
        <v>22</v>
      </c>
      <c r="F82" s="47"/>
      <c r="G82" s="48" t="n">
        <f aca="false">G83</f>
        <v>200</v>
      </c>
      <c r="H82" s="63" t="n">
        <f aca="false">H83</f>
        <v>0</v>
      </c>
      <c r="I82" s="63" t="n">
        <f aca="false">I83</f>
        <v>0</v>
      </c>
      <c r="J82" s="63" t="n">
        <f aca="false">J83</f>
        <v>0</v>
      </c>
      <c r="K82" s="63" t="n">
        <f aca="false">K83</f>
        <v>0</v>
      </c>
      <c r="L82" s="63" t="n">
        <f aca="false">L83</f>
        <v>0</v>
      </c>
      <c r="M82" s="63" t="n">
        <f aca="false">M83</f>
        <v>0</v>
      </c>
      <c r="N82" s="63" t="n">
        <f aca="false">N83</f>
        <v>0</v>
      </c>
      <c r="O82" s="63" t="n">
        <f aca="false">O83</f>
        <v>0</v>
      </c>
      <c r="P82" s="63" t="n">
        <f aca="false">P83</f>
        <v>0</v>
      </c>
      <c r="Q82" s="63" t="n">
        <f aca="false">Q83</f>
        <v>0</v>
      </c>
      <c r="R82" s="63" t="n">
        <f aca="false">R83</f>
        <v>0</v>
      </c>
      <c r="S82" s="63" t="n">
        <f aca="false">S83</f>
        <v>0</v>
      </c>
      <c r="T82" s="63" t="n">
        <f aca="false">T83</f>
        <v>0</v>
      </c>
      <c r="U82" s="63" t="n">
        <f aca="false">U83</f>
        <v>0</v>
      </c>
      <c r="V82" s="63" t="n">
        <f aca="false">V83</f>
        <v>0</v>
      </c>
      <c r="W82" s="63" t="n">
        <f aca="false">W83</f>
        <v>0</v>
      </c>
      <c r="X82" s="102" t="n">
        <f aca="false">X83</f>
        <v>0</v>
      </c>
      <c r="Y82" s="43" t="n">
        <f aca="false">X82/G82*100</f>
        <v>0</v>
      </c>
      <c r="Z82" s="48" t="n">
        <f aca="false">Z83</f>
        <v>0</v>
      </c>
      <c r="AA82" s="30" t="n">
        <f aca="false">Z82/G82*100</f>
        <v>0</v>
      </c>
      <c r="AB82" s="22"/>
    </row>
    <row r="83" customFormat="false" ht="32.25" hidden="false" customHeight="false" outlineLevel="5" collapsed="false">
      <c r="A83" s="51" t="s">
        <v>89</v>
      </c>
      <c r="B83" s="52" t="n">
        <v>951</v>
      </c>
      <c r="C83" s="53" t="s">
        <v>88</v>
      </c>
      <c r="D83" s="53" t="s">
        <v>90</v>
      </c>
      <c r="E83" s="53" t="s">
        <v>22</v>
      </c>
      <c r="F83" s="53"/>
      <c r="G83" s="54" t="n">
        <f aca="false">G84</f>
        <v>200</v>
      </c>
      <c r="H83" s="97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65"/>
      <c r="X83" s="98" t="n">
        <v>0</v>
      </c>
      <c r="Y83" s="43" t="n">
        <f aca="false">X83/G83*100</f>
        <v>0</v>
      </c>
      <c r="Z83" s="54" t="n">
        <f aca="false">Z84</f>
        <v>0</v>
      </c>
      <c r="AA83" s="30" t="n">
        <f aca="false">Z83/G83*100</f>
        <v>0</v>
      </c>
      <c r="AB83" s="22"/>
    </row>
    <row r="84" customFormat="false" ht="15.75" hidden="false" customHeight="true" outlineLevel="3" collapsed="false">
      <c r="A84" s="59" t="s">
        <v>91</v>
      </c>
      <c r="B84" s="60" t="n">
        <v>951</v>
      </c>
      <c r="C84" s="61" t="s">
        <v>88</v>
      </c>
      <c r="D84" s="61" t="s">
        <v>90</v>
      </c>
      <c r="E84" s="61" t="s">
        <v>92</v>
      </c>
      <c r="F84" s="61"/>
      <c r="G84" s="62" t="n">
        <v>200</v>
      </c>
      <c r="H84" s="103" t="e">
        <f aca="false">H85+H93+H101+H102+H110+H131+H138+H153</f>
        <v>#REF!</v>
      </c>
      <c r="I84" s="103" t="e">
        <f aca="false">I85+I93+I101+I102+I110+I131+I138+I153</f>
        <v>#REF!</v>
      </c>
      <c r="J84" s="103" t="e">
        <f aca="false">J85+J93+J101+J102+J110+J131+J138+J153</f>
        <v>#REF!</v>
      </c>
      <c r="K84" s="103" t="e">
        <f aca="false">K85+K93+K101+K102+K110+K131+K138+K153</f>
        <v>#REF!</v>
      </c>
      <c r="L84" s="103" t="e">
        <f aca="false">L85+L93+L101+L102+L110+L131+L138+L153</f>
        <v>#REF!</v>
      </c>
      <c r="M84" s="103" t="e">
        <f aca="false">M85+M93+M101+M102+M110+M131+M138+M153</f>
        <v>#REF!</v>
      </c>
      <c r="N84" s="103" t="e">
        <f aca="false">N85+N93+N101+N102+N110+N131+N138+N153</f>
        <v>#REF!</v>
      </c>
      <c r="O84" s="103" t="e">
        <f aca="false">O85+O93+O101+O102+O110+O131+O138+O153</f>
        <v>#REF!</v>
      </c>
      <c r="P84" s="103" t="e">
        <f aca="false">P85+P93+P101+P102+P110+P131+P138+P153</f>
        <v>#REF!</v>
      </c>
      <c r="Q84" s="103" t="e">
        <f aca="false">Q85+Q93+Q101+Q102+Q110+Q131+Q138+Q153</f>
        <v>#REF!</v>
      </c>
      <c r="R84" s="103" t="e">
        <f aca="false">R85+R93+R101+R102+R110+R131+R138+R153</f>
        <v>#REF!</v>
      </c>
      <c r="S84" s="103" t="e">
        <f aca="false">S85+S93+S101+S102+S110+S131+S138+S153</f>
        <v>#REF!</v>
      </c>
      <c r="T84" s="103" t="e">
        <f aca="false">T85+T93+T101+T102+T110+T131+T138+T153</f>
        <v>#REF!</v>
      </c>
      <c r="U84" s="103" t="e">
        <f aca="false">U85+U93+U101+U102+U110+U131+U138+U153</f>
        <v>#REF!</v>
      </c>
      <c r="V84" s="103" t="e">
        <f aca="false">V85+V93+V101+V102+V110+V131+V138+V153</f>
        <v>#REF!</v>
      </c>
      <c r="W84" s="103" t="e">
        <f aca="false">W85+W93+W101+W102+W110+W131+W138+W153</f>
        <v>#REF!</v>
      </c>
      <c r="X84" s="103" t="e">
        <f aca="false">X85+X93+X101+X102+X110+X131+X138+X153</f>
        <v>#REF!</v>
      </c>
      <c r="Y84" s="43" t="e">
        <f aca="false">X84/G84*100</f>
        <v>#REF!</v>
      </c>
      <c r="Z84" s="62" t="n">
        <v>0</v>
      </c>
      <c r="AA84" s="30" t="n">
        <f aca="false">Z84/G84*100</f>
        <v>0</v>
      </c>
      <c r="AB84" s="22"/>
    </row>
    <row r="85" customFormat="false" ht="16.5" hidden="false" customHeight="false" outlineLevel="3" collapsed="false">
      <c r="A85" s="66" t="s">
        <v>93</v>
      </c>
      <c r="B85" s="45" t="n">
        <v>951</v>
      </c>
      <c r="C85" s="46" t="s">
        <v>94</v>
      </c>
      <c r="D85" s="46" t="s">
        <v>21</v>
      </c>
      <c r="E85" s="46" t="s">
        <v>22</v>
      </c>
      <c r="F85" s="46"/>
      <c r="G85" s="48" t="n">
        <f aca="false">G86+G137</f>
        <v>55984.505</v>
      </c>
      <c r="H85" s="80" t="e">
        <f aca="false">H86+#REF!</f>
        <v>#REF!</v>
      </c>
      <c r="I85" s="80" t="e">
        <f aca="false">I86+#REF!</f>
        <v>#REF!</v>
      </c>
      <c r="J85" s="80" t="e">
        <f aca="false">J86+#REF!</f>
        <v>#REF!</v>
      </c>
      <c r="K85" s="80" t="e">
        <f aca="false">K86+#REF!</f>
        <v>#REF!</v>
      </c>
      <c r="L85" s="80" t="e">
        <f aca="false">L86+#REF!</f>
        <v>#REF!</v>
      </c>
      <c r="M85" s="80" t="e">
        <f aca="false">M86+#REF!</f>
        <v>#REF!</v>
      </c>
      <c r="N85" s="80" t="e">
        <f aca="false">N86+#REF!</f>
        <v>#REF!</v>
      </c>
      <c r="O85" s="80" t="e">
        <f aca="false">O86+#REF!</f>
        <v>#REF!</v>
      </c>
      <c r="P85" s="80" t="e">
        <f aca="false">P86+#REF!</f>
        <v>#REF!</v>
      </c>
      <c r="Q85" s="80" t="e">
        <f aca="false">Q86+#REF!</f>
        <v>#REF!</v>
      </c>
      <c r="R85" s="80" t="e">
        <f aca="false">R86+#REF!</f>
        <v>#REF!</v>
      </c>
      <c r="S85" s="80" t="e">
        <f aca="false">S86+#REF!</f>
        <v>#REF!</v>
      </c>
      <c r="T85" s="80" t="e">
        <f aca="false">T86+#REF!</f>
        <v>#REF!</v>
      </c>
      <c r="U85" s="80" t="e">
        <f aca="false">U86+#REF!</f>
        <v>#REF!</v>
      </c>
      <c r="V85" s="80" t="e">
        <f aca="false">V86+#REF!</f>
        <v>#REF!</v>
      </c>
      <c r="W85" s="80" t="e">
        <f aca="false">W86+#REF!</f>
        <v>#REF!</v>
      </c>
      <c r="X85" s="104" t="e">
        <f aca="false">X86+#REF!</f>
        <v>#REF!</v>
      </c>
      <c r="Y85" s="29" t="e">
        <f aca="false">X85/G85*100</f>
        <v>#REF!</v>
      </c>
      <c r="Z85" s="48" t="n">
        <f aca="false">Z86+Z137</f>
        <v>13002.278</v>
      </c>
      <c r="AA85" s="30" t="n">
        <f aca="false">Z85/G85*100</f>
        <v>23.2247797850495</v>
      </c>
      <c r="AB85" s="22"/>
    </row>
    <row r="86" customFormat="false" ht="32.25" hidden="false" customHeight="false" outlineLevel="4" collapsed="false">
      <c r="A86" s="44" t="s">
        <v>27</v>
      </c>
      <c r="B86" s="45" t="n">
        <v>951</v>
      </c>
      <c r="C86" s="46" t="s">
        <v>94</v>
      </c>
      <c r="D86" s="46" t="s">
        <v>28</v>
      </c>
      <c r="E86" s="46" t="s">
        <v>22</v>
      </c>
      <c r="F86" s="47"/>
      <c r="G86" s="48" t="n">
        <f aca="false">G87</f>
        <v>44216.106</v>
      </c>
      <c r="H86" s="83" t="n">
        <f aca="false">H87</f>
        <v>0</v>
      </c>
      <c r="I86" s="83" t="n">
        <f aca="false">I87</f>
        <v>0</v>
      </c>
      <c r="J86" s="83" t="n">
        <f aca="false">J87</f>
        <v>0</v>
      </c>
      <c r="K86" s="83" t="n">
        <f aca="false">K87</f>
        <v>0</v>
      </c>
      <c r="L86" s="83" t="n">
        <f aca="false">L87</f>
        <v>0</v>
      </c>
      <c r="M86" s="83" t="n">
        <f aca="false">M87</f>
        <v>0</v>
      </c>
      <c r="N86" s="83" t="n">
        <f aca="false">N87</f>
        <v>0</v>
      </c>
      <c r="O86" s="83" t="n">
        <f aca="false">O87</f>
        <v>0</v>
      </c>
      <c r="P86" s="83" t="n">
        <f aca="false">P87</f>
        <v>0</v>
      </c>
      <c r="Q86" s="83" t="n">
        <f aca="false">Q87</f>
        <v>0</v>
      </c>
      <c r="R86" s="83" t="n">
        <f aca="false">R87</f>
        <v>0</v>
      </c>
      <c r="S86" s="83" t="n">
        <f aca="false">S87</f>
        <v>0</v>
      </c>
      <c r="T86" s="83" t="n">
        <f aca="false">T87</f>
        <v>0</v>
      </c>
      <c r="U86" s="83" t="n">
        <f aca="false">U87</f>
        <v>0</v>
      </c>
      <c r="V86" s="83" t="n">
        <f aca="false">V87</f>
        <v>0</v>
      </c>
      <c r="W86" s="83" t="n">
        <f aca="false">W87</f>
        <v>0</v>
      </c>
      <c r="X86" s="91" t="n">
        <f aca="false">X87</f>
        <v>950</v>
      </c>
      <c r="Y86" s="29" t="n">
        <f aca="false">X86/G86*100</f>
        <v>2.14853836292142</v>
      </c>
      <c r="Z86" s="48" t="n">
        <f aca="false">Z87</f>
        <v>11450.19</v>
      </c>
      <c r="AA86" s="30" t="n">
        <f aca="false">Z86/G86*100</f>
        <v>25.8959710291992</v>
      </c>
      <c r="AB86" s="22"/>
    </row>
    <row r="87" customFormat="false" ht="32.25" hidden="false" customHeight="false" outlineLevel="5" collapsed="false">
      <c r="A87" s="44" t="s">
        <v>29</v>
      </c>
      <c r="B87" s="45" t="n">
        <v>951</v>
      </c>
      <c r="C87" s="46" t="s">
        <v>94</v>
      </c>
      <c r="D87" s="46" t="s">
        <v>30</v>
      </c>
      <c r="E87" s="46" t="s">
        <v>22</v>
      </c>
      <c r="F87" s="47"/>
      <c r="G87" s="48" t="n">
        <f aca="false">G88+G95+G106+G102+G117+G124+G131</f>
        <v>44216.106</v>
      </c>
      <c r="H87" s="68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70"/>
      <c r="X87" s="71" t="n">
        <v>950</v>
      </c>
      <c r="Y87" s="29" t="n">
        <f aca="false">X87/G87*100</f>
        <v>2.14853836292142</v>
      </c>
      <c r="Z87" s="48" t="n">
        <f aca="false">Z88+Z95+Z106+Z102+Z117+Z124+Z131</f>
        <v>11450.19</v>
      </c>
      <c r="AA87" s="30" t="n">
        <f aca="false">Z87/G87*100</f>
        <v>25.8959710291992</v>
      </c>
      <c r="AB87" s="22"/>
    </row>
    <row r="88" customFormat="false" ht="18.75" hidden="false" customHeight="true" outlineLevel="5" collapsed="false">
      <c r="A88" s="51" t="s">
        <v>95</v>
      </c>
      <c r="B88" s="52" t="n">
        <v>951</v>
      </c>
      <c r="C88" s="53" t="s">
        <v>94</v>
      </c>
      <c r="D88" s="53" t="s">
        <v>96</v>
      </c>
      <c r="E88" s="53" t="s">
        <v>22</v>
      </c>
      <c r="F88" s="53"/>
      <c r="G88" s="54" t="n">
        <f aca="false">G89+G93</f>
        <v>2045</v>
      </c>
      <c r="H88" s="72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3"/>
      <c r="Y88" s="29"/>
      <c r="Z88" s="54" t="n">
        <f aca="false">Z89+Z93</f>
        <v>324.58</v>
      </c>
      <c r="AA88" s="30" t="n">
        <f aca="false">Z88/G88*100</f>
        <v>15.8718826405868</v>
      </c>
      <c r="AB88" s="22"/>
    </row>
    <row r="89" customFormat="false" ht="32.25" hidden="false" customHeight="false" outlineLevel="5" collapsed="false">
      <c r="A89" s="55" t="s">
        <v>33</v>
      </c>
      <c r="B89" s="56" t="n">
        <v>951</v>
      </c>
      <c r="C89" s="57" t="s">
        <v>94</v>
      </c>
      <c r="D89" s="57" t="s">
        <v>96</v>
      </c>
      <c r="E89" s="57" t="s">
        <v>34</v>
      </c>
      <c r="F89" s="57"/>
      <c r="G89" s="58" t="n">
        <f aca="false">G90+G91+G92</f>
        <v>1479.728</v>
      </c>
      <c r="H89" s="72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3"/>
      <c r="Y89" s="29"/>
      <c r="Z89" s="58" t="n">
        <f aca="false">Z90+Z91+Z92</f>
        <v>300.525</v>
      </c>
      <c r="AA89" s="30" t="n">
        <f aca="false">Z89/G89*100</f>
        <v>20.3094757955516</v>
      </c>
      <c r="AB89" s="22"/>
    </row>
    <row r="90" customFormat="false" ht="19.5" hidden="false" customHeight="true" outlineLevel="5" collapsed="false">
      <c r="A90" s="59" t="s">
        <v>35</v>
      </c>
      <c r="B90" s="60" t="n">
        <v>951</v>
      </c>
      <c r="C90" s="61" t="s">
        <v>94</v>
      </c>
      <c r="D90" s="61" t="s">
        <v>96</v>
      </c>
      <c r="E90" s="61" t="s">
        <v>36</v>
      </c>
      <c r="F90" s="61"/>
      <c r="G90" s="62" t="n">
        <v>1138.359</v>
      </c>
      <c r="H90" s="72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3"/>
      <c r="Y90" s="29"/>
      <c r="Z90" s="62" t="n">
        <v>250.16</v>
      </c>
      <c r="AA90" s="30" t="n">
        <f aca="false">Z90/G90*100</f>
        <v>21.9754927926955</v>
      </c>
      <c r="AB90" s="22"/>
    </row>
    <row r="91" customFormat="false" ht="30.75" hidden="false" customHeight="true" outlineLevel="5" collapsed="false">
      <c r="A91" s="59" t="s">
        <v>37</v>
      </c>
      <c r="B91" s="60" t="n">
        <v>951</v>
      </c>
      <c r="C91" s="61" t="s">
        <v>94</v>
      </c>
      <c r="D91" s="61" t="s">
        <v>96</v>
      </c>
      <c r="E91" s="61" t="s">
        <v>38</v>
      </c>
      <c r="F91" s="61"/>
      <c r="G91" s="62" t="n">
        <v>0</v>
      </c>
      <c r="H91" s="72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3"/>
      <c r="Y91" s="29"/>
      <c r="Z91" s="62" t="n">
        <v>0</v>
      </c>
      <c r="AA91" s="30" t="n">
        <v>0</v>
      </c>
      <c r="AB91" s="22"/>
    </row>
    <row r="92" customFormat="false" ht="48" hidden="false" customHeight="false" outlineLevel="5" collapsed="false">
      <c r="A92" s="59" t="s">
        <v>39</v>
      </c>
      <c r="B92" s="60" t="n">
        <v>951</v>
      </c>
      <c r="C92" s="61" t="s">
        <v>94</v>
      </c>
      <c r="D92" s="61" t="s">
        <v>96</v>
      </c>
      <c r="E92" s="61" t="s">
        <v>40</v>
      </c>
      <c r="F92" s="61"/>
      <c r="G92" s="62" t="n">
        <v>341.369</v>
      </c>
      <c r="H92" s="72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3"/>
      <c r="Y92" s="29"/>
      <c r="Z92" s="62" t="n">
        <v>50.365</v>
      </c>
      <c r="AA92" s="30" t="n">
        <f aca="false">Z92/G92*100</f>
        <v>14.7538294338385</v>
      </c>
      <c r="AB92" s="22"/>
    </row>
    <row r="93" customFormat="false" ht="21.75" hidden="false" customHeight="true" outlineLevel="6" collapsed="false">
      <c r="A93" s="55" t="s">
        <v>45</v>
      </c>
      <c r="B93" s="56" t="n">
        <v>951</v>
      </c>
      <c r="C93" s="57" t="s">
        <v>94</v>
      </c>
      <c r="D93" s="57" t="s">
        <v>96</v>
      </c>
      <c r="E93" s="57" t="s">
        <v>46</v>
      </c>
      <c r="F93" s="57"/>
      <c r="G93" s="58" t="n">
        <f aca="false">G94</f>
        <v>565.272</v>
      </c>
      <c r="H93" s="80" t="n">
        <f aca="false">H94</f>
        <v>0</v>
      </c>
      <c r="I93" s="80" t="n">
        <f aca="false">I94</f>
        <v>0</v>
      </c>
      <c r="J93" s="80" t="n">
        <f aca="false">J94</f>
        <v>0</v>
      </c>
      <c r="K93" s="80" t="n">
        <f aca="false">K94</f>
        <v>0</v>
      </c>
      <c r="L93" s="80" t="n">
        <f aca="false">L94</f>
        <v>0</v>
      </c>
      <c r="M93" s="80" t="n">
        <f aca="false">M94</f>
        <v>0</v>
      </c>
      <c r="N93" s="80" t="n">
        <f aca="false">N94</f>
        <v>0</v>
      </c>
      <c r="O93" s="80" t="n">
        <f aca="false">O94</f>
        <v>0</v>
      </c>
      <c r="P93" s="80" t="n">
        <f aca="false">P94</f>
        <v>0</v>
      </c>
      <c r="Q93" s="80" t="n">
        <f aca="false">Q94</f>
        <v>0</v>
      </c>
      <c r="R93" s="80" t="n">
        <f aca="false">R94</f>
        <v>0</v>
      </c>
      <c r="S93" s="80" t="n">
        <f aca="false">S94</f>
        <v>0</v>
      </c>
      <c r="T93" s="80" t="n">
        <f aca="false">T94</f>
        <v>0</v>
      </c>
      <c r="U93" s="80" t="n">
        <f aca="false">U94</f>
        <v>0</v>
      </c>
      <c r="V93" s="80" t="n">
        <f aca="false">V94</f>
        <v>0</v>
      </c>
      <c r="W93" s="80" t="n">
        <f aca="false">W94</f>
        <v>0</v>
      </c>
      <c r="X93" s="81" t="n">
        <f aca="false">X94</f>
        <v>9539.0701</v>
      </c>
      <c r="Y93" s="29" t="n">
        <f aca="false">X93/G93*100</f>
        <v>1687.51859281903</v>
      </c>
      <c r="Z93" s="58" t="n">
        <f aca="false">Z94</f>
        <v>24.055</v>
      </c>
      <c r="AA93" s="30" t="n">
        <f aca="false">Z93/G93*100</f>
        <v>4.25547347117848</v>
      </c>
      <c r="AB93" s="22"/>
    </row>
    <row r="94" customFormat="false" ht="32.25" hidden="false" customHeight="false" outlineLevel="4" collapsed="false">
      <c r="A94" s="59" t="s">
        <v>47</v>
      </c>
      <c r="B94" s="60" t="n">
        <v>951</v>
      </c>
      <c r="C94" s="61" t="s">
        <v>94</v>
      </c>
      <c r="D94" s="61" t="s">
        <v>96</v>
      </c>
      <c r="E94" s="61" t="s">
        <v>48</v>
      </c>
      <c r="F94" s="61"/>
      <c r="G94" s="62" t="n">
        <v>565.272</v>
      </c>
      <c r="H94" s="83" t="n">
        <f aca="false">H95</f>
        <v>0</v>
      </c>
      <c r="I94" s="83" t="n">
        <f aca="false">I95</f>
        <v>0</v>
      </c>
      <c r="J94" s="83" t="n">
        <f aca="false">J95</f>
        <v>0</v>
      </c>
      <c r="K94" s="83" t="n">
        <f aca="false">K95</f>
        <v>0</v>
      </c>
      <c r="L94" s="83" t="n">
        <f aca="false">L95</f>
        <v>0</v>
      </c>
      <c r="M94" s="83" t="n">
        <f aca="false">M95</f>
        <v>0</v>
      </c>
      <c r="N94" s="83" t="n">
        <f aca="false">N95</f>
        <v>0</v>
      </c>
      <c r="O94" s="83" t="n">
        <f aca="false">O95</f>
        <v>0</v>
      </c>
      <c r="P94" s="83" t="n">
        <f aca="false">P95</f>
        <v>0</v>
      </c>
      <c r="Q94" s="83" t="n">
        <f aca="false">Q95</f>
        <v>0</v>
      </c>
      <c r="R94" s="83" t="n">
        <f aca="false">R95</f>
        <v>0</v>
      </c>
      <c r="S94" s="83" t="n">
        <f aca="false">S95</f>
        <v>0</v>
      </c>
      <c r="T94" s="83" t="n">
        <f aca="false">T95</f>
        <v>0</v>
      </c>
      <c r="U94" s="83" t="n">
        <f aca="false">U95</f>
        <v>0</v>
      </c>
      <c r="V94" s="83" t="n">
        <f aca="false">V95</f>
        <v>0</v>
      </c>
      <c r="W94" s="83" t="n">
        <f aca="false">W95</f>
        <v>0</v>
      </c>
      <c r="X94" s="84" t="n">
        <f aca="false">X95</f>
        <v>9539.0701</v>
      </c>
      <c r="Y94" s="29" t="n">
        <f aca="false">X94/G94*100</f>
        <v>1687.51859281903</v>
      </c>
      <c r="Z94" s="62" t="n">
        <v>24.055</v>
      </c>
      <c r="AA94" s="30" t="n">
        <f aca="false">Z94/G94*100</f>
        <v>4.25547347117848</v>
      </c>
      <c r="AB94" s="22"/>
    </row>
    <row r="95" customFormat="false" ht="48" hidden="false" customHeight="false" outlineLevel="5" collapsed="false">
      <c r="A95" s="74" t="s">
        <v>43</v>
      </c>
      <c r="B95" s="52" t="n">
        <v>951</v>
      </c>
      <c r="C95" s="53" t="s">
        <v>94</v>
      </c>
      <c r="D95" s="53" t="s">
        <v>44</v>
      </c>
      <c r="E95" s="53" t="s">
        <v>22</v>
      </c>
      <c r="F95" s="53"/>
      <c r="G95" s="54" t="n">
        <f aca="false">G96+G100</f>
        <v>17762.5</v>
      </c>
      <c r="H95" s="68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70"/>
      <c r="X95" s="71" t="n">
        <v>9539.0701</v>
      </c>
      <c r="Y95" s="29" t="n">
        <f aca="false">X95/G95*100</f>
        <v>53.7034206896552</v>
      </c>
      <c r="Z95" s="54" t="n">
        <f aca="false">Z96+Z100</f>
        <v>4581.813</v>
      </c>
      <c r="AA95" s="30" t="n">
        <f aca="false">Z95/G95*100</f>
        <v>25.7948655876144</v>
      </c>
      <c r="AB95" s="22"/>
    </row>
    <row r="96" customFormat="false" ht="32.25" hidden="false" customHeight="false" outlineLevel="5" collapsed="false">
      <c r="A96" s="55" t="s">
        <v>33</v>
      </c>
      <c r="B96" s="56" t="n">
        <v>951</v>
      </c>
      <c r="C96" s="57" t="s">
        <v>94</v>
      </c>
      <c r="D96" s="57" t="s">
        <v>44</v>
      </c>
      <c r="E96" s="57" t="s">
        <v>34</v>
      </c>
      <c r="F96" s="57"/>
      <c r="G96" s="58" t="n">
        <f aca="false">G97+G98+G99</f>
        <v>17650.2</v>
      </c>
      <c r="H96" s="72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3"/>
      <c r="Y96" s="29"/>
      <c r="Z96" s="58" t="n">
        <f aca="false">Z97+Z98+Z99</f>
        <v>4580.313</v>
      </c>
      <c r="AA96" s="30" t="n">
        <f aca="false">Z96/G96*100</f>
        <v>25.9504878131693</v>
      </c>
      <c r="AB96" s="22"/>
    </row>
    <row r="97" customFormat="false" ht="21.75" hidden="false" customHeight="true" outlineLevel="5" collapsed="false">
      <c r="A97" s="59" t="s">
        <v>35</v>
      </c>
      <c r="B97" s="60" t="n">
        <v>951</v>
      </c>
      <c r="C97" s="61" t="s">
        <v>94</v>
      </c>
      <c r="D97" s="61" t="s">
        <v>44</v>
      </c>
      <c r="E97" s="61" t="s">
        <v>36</v>
      </c>
      <c r="F97" s="61"/>
      <c r="G97" s="62" t="n">
        <v>13554.7</v>
      </c>
      <c r="H97" s="72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3"/>
      <c r="Y97" s="29"/>
      <c r="Z97" s="62" t="n">
        <v>3513.791</v>
      </c>
      <c r="AA97" s="30" t="n">
        <f aca="false">Z97/G97*100</f>
        <v>25.9230451430131</v>
      </c>
      <c r="AB97" s="22"/>
    </row>
    <row r="98" customFormat="false" ht="35.25" hidden="false" customHeight="true" outlineLevel="5" collapsed="false">
      <c r="A98" s="59" t="s">
        <v>37</v>
      </c>
      <c r="B98" s="60" t="n">
        <v>951</v>
      </c>
      <c r="C98" s="61" t="s">
        <v>94</v>
      </c>
      <c r="D98" s="61" t="s">
        <v>44</v>
      </c>
      <c r="E98" s="61" t="s">
        <v>38</v>
      </c>
      <c r="F98" s="61"/>
      <c r="G98" s="62" t="n">
        <v>2</v>
      </c>
      <c r="H98" s="64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99"/>
      <c r="Y98" s="43"/>
      <c r="Z98" s="62" t="n">
        <v>0</v>
      </c>
      <c r="AA98" s="30" t="n">
        <f aca="false">Z98/G98*100</f>
        <v>0</v>
      </c>
      <c r="AB98" s="22"/>
    </row>
    <row r="99" customFormat="false" ht="48" hidden="false" customHeight="false" outlineLevel="5" collapsed="false">
      <c r="A99" s="59" t="s">
        <v>39</v>
      </c>
      <c r="B99" s="60" t="n">
        <v>951</v>
      </c>
      <c r="C99" s="61" t="s">
        <v>94</v>
      </c>
      <c r="D99" s="61" t="s">
        <v>44</v>
      </c>
      <c r="E99" s="61" t="s">
        <v>40</v>
      </c>
      <c r="F99" s="61"/>
      <c r="G99" s="62" t="n">
        <v>4093.5</v>
      </c>
      <c r="H99" s="64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99"/>
      <c r="Y99" s="43"/>
      <c r="Z99" s="62" t="n">
        <v>1066.522</v>
      </c>
      <c r="AA99" s="30" t="n">
        <f aca="false">Z99/G99*100</f>
        <v>26.0540368877489</v>
      </c>
      <c r="AB99" s="22"/>
    </row>
    <row r="100" customFormat="false" ht="16.5" hidden="false" customHeight="true" outlineLevel="5" collapsed="false">
      <c r="A100" s="55" t="s">
        <v>45</v>
      </c>
      <c r="B100" s="56" t="n">
        <v>951</v>
      </c>
      <c r="C100" s="57" t="s">
        <v>94</v>
      </c>
      <c r="D100" s="57" t="s">
        <v>44</v>
      </c>
      <c r="E100" s="57" t="s">
        <v>46</v>
      </c>
      <c r="F100" s="57"/>
      <c r="G100" s="58" t="n">
        <f aca="false">G101</f>
        <v>112.3</v>
      </c>
      <c r="H100" s="64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99"/>
      <c r="Y100" s="43"/>
      <c r="Z100" s="58" t="n">
        <f aca="false">Z101</f>
        <v>1.5</v>
      </c>
      <c r="AA100" s="30" t="n">
        <f aca="false">Z100/G100*100</f>
        <v>1.33570792520036</v>
      </c>
      <c r="AB100" s="22"/>
    </row>
    <row r="101" customFormat="false" ht="32.25" hidden="false" customHeight="false" outlineLevel="6" collapsed="false">
      <c r="A101" s="59" t="s">
        <v>47</v>
      </c>
      <c r="B101" s="60" t="n">
        <v>951</v>
      </c>
      <c r="C101" s="61" t="s">
        <v>94</v>
      </c>
      <c r="D101" s="61" t="s">
        <v>44</v>
      </c>
      <c r="E101" s="61" t="s">
        <v>48</v>
      </c>
      <c r="F101" s="61"/>
      <c r="G101" s="62" t="n">
        <v>112.3</v>
      </c>
      <c r="H101" s="49" t="e">
        <f aca="false">#REF!</f>
        <v>#REF!</v>
      </c>
      <c r="I101" s="49" t="e">
        <f aca="false">#REF!</f>
        <v>#REF!</v>
      </c>
      <c r="J101" s="49" t="e">
        <f aca="false">#REF!</f>
        <v>#REF!</v>
      </c>
      <c r="K101" s="49" t="e">
        <f aca="false">#REF!</f>
        <v>#REF!</v>
      </c>
      <c r="L101" s="49" t="e">
        <f aca="false">#REF!</f>
        <v>#REF!</v>
      </c>
      <c r="M101" s="49" t="e">
        <f aca="false">#REF!</f>
        <v>#REF!</v>
      </c>
      <c r="N101" s="49" t="e">
        <f aca="false">#REF!</f>
        <v>#REF!</v>
      </c>
      <c r="O101" s="49" t="e">
        <f aca="false">#REF!</f>
        <v>#REF!</v>
      </c>
      <c r="P101" s="49" t="e">
        <f aca="false">#REF!</f>
        <v>#REF!</v>
      </c>
      <c r="Q101" s="49" t="e">
        <f aca="false">#REF!</f>
        <v>#REF!</v>
      </c>
      <c r="R101" s="49" t="e">
        <f aca="false">#REF!</f>
        <v>#REF!</v>
      </c>
      <c r="S101" s="49" t="e">
        <f aca="false">#REF!</f>
        <v>#REF!</v>
      </c>
      <c r="T101" s="49" t="e">
        <f aca="false">#REF!</f>
        <v>#REF!</v>
      </c>
      <c r="U101" s="49" t="e">
        <f aca="false">#REF!</f>
        <v>#REF!</v>
      </c>
      <c r="V101" s="49" t="e">
        <f aca="false">#REF!</f>
        <v>#REF!</v>
      </c>
      <c r="W101" s="49" t="e">
        <f aca="false">#REF!</f>
        <v>#REF!</v>
      </c>
      <c r="X101" s="101" t="e">
        <f aca="false">#REF!</f>
        <v>#REF!</v>
      </c>
      <c r="Y101" s="43" t="e">
        <f aca="false">X101/G101*100</f>
        <v>#REF!</v>
      </c>
      <c r="Z101" s="62" t="n">
        <v>1.5</v>
      </c>
      <c r="AA101" s="30" t="n">
        <f aca="false">Z101/G101*100</f>
        <v>1.33570792520036</v>
      </c>
      <c r="AB101" s="22"/>
    </row>
    <row r="102" customFormat="false" ht="19.5" hidden="false" customHeight="true" outlineLevel="6" collapsed="false">
      <c r="A102" s="51" t="s">
        <v>65</v>
      </c>
      <c r="B102" s="52" t="n">
        <v>951</v>
      </c>
      <c r="C102" s="53" t="s">
        <v>94</v>
      </c>
      <c r="D102" s="53" t="s">
        <v>66</v>
      </c>
      <c r="E102" s="53" t="s">
        <v>22</v>
      </c>
      <c r="F102" s="53"/>
      <c r="G102" s="54" t="n">
        <f aca="false">G103+G104+G105</f>
        <v>0</v>
      </c>
      <c r="H102" s="80" t="e">
        <f aca="false">#REF!+H103</f>
        <v>#REF!</v>
      </c>
      <c r="I102" s="80" t="e">
        <f aca="false">#REF!+I103</f>
        <v>#REF!</v>
      </c>
      <c r="J102" s="80" t="e">
        <f aca="false">#REF!+J103</f>
        <v>#REF!</v>
      </c>
      <c r="K102" s="80" t="e">
        <f aca="false">#REF!+K103</f>
        <v>#REF!</v>
      </c>
      <c r="L102" s="80" t="e">
        <f aca="false">#REF!+L103</f>
        <v>#REF!</v>
      </c>
      <c r="M102" s="80" t="e">
        <f aca="false">#REF!+M103</f>
        <v>#REF!</v>
      </c>
      <c r="N102" s="80" t="e">
        <f aca="false">#REF!+N103</f>
        <v>#REF!</v>
      </c>
      <c r="O102" s="80" t="e">
        <f aca="false">#REF!+O103</f>
        <v>#REF!</v>
      </c>
      <c r="P102" s="80" t="e">
        <f aca="false">#REF!+P103</f>
        <v>#REF!</v>
      </c>
      <c r="Q102" s="80" t="e">
        <f aca="false">#REF!+Q103</f>
        <v>#REF!</v>
      </c>
      <c r="R102" s="80" t="e">
        <f aca="false">#REF!+R103</f>
        <v>#REF!</v>
      </c>
      <c r="S102" s="80" t="e">
        <f aca="false">#REF!+S103</f>
        <v>#REF!</v>
      </c>
      <c r="T102" s="80" t="e">
        <f aca="false">#REF!+T103</f>
        <v>#REF!</v>
      </c>
      <c r="U102" s="80" t="e">
        <f aca="false">#REF!+U103</f>
        <v>#REF!</v>
      </c>
      <c r="V102" s="80" t="e">
        <f aca="false">#REF!+V103</f>
        <v>#REF!</v>
      </c>
      <c r="W102" s="80" t="e">
        <f aca="false">#REF!+W103</f>
        <v>#REF!</v>
      </c>
      <c r="X102" s="104" t="e">
        <f aca="false">#REF!+X103</f>
        <v>#REF!</v>
      </c>
      <c r="Y102" s="29" t="e">
        <f aca="false">X102/G102*100</f>
        <v>#REF!</v>
      </c>
      <c r="Z102" s="54" t="n">
        <f aca="false">Z103+Z104+Z105</f>
        <v>68.919</v>
      </c>
      <c r="AA102" s="30" t="n">
        <v>0</v>
      </c>
      <c r="AB102" s="22"/>
    </row>
    <row r="103" customFormat="false" ht="16.5" hidden="false" customHeight="true" outlineLevel="4" collapsed="false">
      <c r="A103" s="59" t="s">
        <v>67</v>
      </c>
      <c r="B103" s="60" t="n">
        <v>951</v>
      </c>
      <c r="C103" s="61" t="s">
        <v>94</v>
      </c>
      <c r="D103" s="61" t="s">
        <v>66</v>
      </c>
      <c r="E103" s="61" t="s">
        <v>68</v>
      </c>
      <c r="F103" s="61"/>
      <c r="G103" s="62" t="n">
        <v>0</v>
      </c>
      <c r="H103" s="105" t="n">
        <f aca="false">H109</f>
        <v>0</v>
      </c>
      <c r="I103" s="105" t="n">
        <f aca="false">I109</f>
        <v>0</v>
      </c>
      <c r="J103" s="105" t="n">
        <f aca="false">J109</f>
        <v>0</v>
      </c>
      <c r="K103" s="105" t="n">
        <f aca="false">K109</f>
        <v>0</v>
      </c>
      <c r="L103" s="105" t="n">
        <f aca="false">L109</f>
        <v>0</v>
      </c>
      <c r="M103" s="105" t="n">
        <f aca="false">M109</f>
        <v>0</v>
      </c>
      <c r="N103" s="105" t="n">
        <f aca="false">N109</f>
        <v>0</v>
      </c>
      <c r="O103" s="105" t="n">
        <f aca="false">O109</f>
        <v>0</v>
      </c>
      <c r="P103" s="105" t="n">
        <f aca="false">P109</f>
        <v>0</v>
      </c>
      <c r="Q103" s="105" t="n">
        <f aca="false">Q109</f>
        <v>0</v>
      </c>
      <c r="R103" s="105" t="n">
        <f aca="false">R109</f>
        <v>0</v>
      </c>
      <c r="S103" s="105" t="n">
        <f aca="false">S109</f>
        <v>0</v>
      </c>
      <c r="T103" s="105" t="n">
        <f aca="false">T109</f>
        <v>0</v>
      </c>
      <c r="U103" s="105" t="n">
        <f aca="false">U109</f>
        <v>0</v>
      </c>
      <c r="V103" s="105" t="n">
        <f aca="false">V109</f>
        <v>0</v>
      </c>
      <c r="W103" s="105" t="n">
        <f aca="false">W109</f>
        <v>0</v>
      </c>
      <c r="X103" s="106" t="n">
        <f aca="false">X109</f>
        <v>1067.9833</v>
      </c>
      <c r="Y103" s="29" t="e">
        <f aca="false">X103/G103*100</f>
        <v>#DIV/0!</v>
      </c>
      <c r="Z103" s="62" t="n">
        <v>18.5</v>
      </c>
      <c r="AA103" s="30" t="n">
        <v>0</v>
      </c>
      <c r="AB103" s="22"/>
    </row>
    <row r="104" customFormat="false" ht="16.5" hidden="false" customHeight="true" outlineLevel="4" collapsed="false">
      <c r="A104" s="59" t="s">
        <v>59</v>
      </c>
      <c r="B104" s="60" t="n">
        <v>951</v>
      </c>
      <c r="C104" s="61" t="s">
        <v>94</v>
      </c>
      <c r="D104" s="61" t="s">
        <v>66</v>
      </c>
      <c r="E104" s="61" t="s">
        <v>60</v>
      </c>
      <c r="F104" s="61"/>
      <c r="G104" s="62" t="n">
        <v>0</v>
      </c>
      <c r="H104" s="94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6"/>
      <c r="Y104" s="29"/>
      <c r="Z104" s="62" t="n">
        <v>0</v>
      </c>
      <c r="AA104" s="30" t="n">
        <v>0</v>
      </c>
      <c r="AB104" s="22"/>
    </row>
    <row r="105" customFormat="false" ht="16.5" hidden="false" customHeight="true" outlineLevel="4" collapsed="false">
      <c r="A105" s="59" t="s">
        <v>71</v>
      </c>
      <c r="B105" s="60" t="n">
        <v>951</v>
      </c>
      <c r="C105" s="61" t="s">
        <v>94</v>
      </c>
      <c r="D105" s="61" t="s">
        <v>66</v>
      </c>
      <c r="E105" s="61" t="s">
        <v>72</v>
      </c>
      <c r="F105" s="61"/>
      <c r="G105" s="62" t="n">
        <v>0</v>
      </c>
      <c r="H105" s="94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6"/>
      <c r="Y105" s="29"/>
      <c r="Z105" s="62" t="n">
        <v>50.419</v>
      </c>
      <c r="AA105" s="30" t="n">
        <v>0</v>
      </c>
      <c r="AB105" s="22"/>
    </row>
    <row r="106" customFormat="false" ht="33.75" hidden="false" customHeight="true" outlineLevel="4" collapsed="false">
      <c r="A106" s="51" t="s">
        <v>97</v>
      </c>
      <c r="B106" s="52" t="n">
        <v>951</v>
      </c>
      <c r="C106" s="53" t="s">
        <v>94</v>
      </c>
      <c r="D106" s="53" t="s">
        <v>98</v>
      </c>
      <c r="E106" s="53" t="s">
        <v>22</v>
      </c>
      <c r="F106" s="53"/>
      <c r="G106" s="54" t="n">
        <f aca="false">G107+G111+G113</f>
        <v>22028.2</v>
      </c>
      <c r="H106" s="64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4"/>
      <c r="Y106" s="43"/>
      <c r="Z106" s="54" t="n">
        <f aca="false">Z107+Z111+Z113</f>
        <v>5968.222</v>
      </c>
      <c r="AA106" s="30" t="n">
        <f aca="false">Z106/G106*100</f>
        <v>27.0935528095805</v>
      </c>
      <c r="AB106" s="22"/>
    </row>
    <row r="107" customFormat="false" ht="15.75" hidden="false" customHeight="true" outlineLevel="4" collapsed="false">
      <c r="A107" s="55" t="s">
        <v>99</v>
      </c>
      <c r="B107" s="56" t="n">
        <v>951</v>
      </c>
      <c r="C107" s="57" t="s">
        <v>94</v>
      </c>
      <c r="D107" s="57" t="s">
        <v>98</v>
      </c>
      <c r="E107" s="57" t="s">
        <v>100</v>
      </c>
      <c r="F107" s="57"/>
      <c r="G107" s="58" t="n">
        <f aca="false">G108+G109+G110</f>
        <v>13978.2</v>
      </c>
      <c r="H107" s="64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4"/>
      <c r="Y107" s="43"/>
      <c r="Z107" s="58" t="n">
        <f aca="false">Z108+Z109+Z110</f>
        <v>3450.162</v>
      </c>
      <c r="AA107" s="30" t="n">
        <f aca="false">Z107/G107*100</f>
        <v>24.6824483839121</v>
      </c>
      <c r="AB107" s="22"/>
    </row>
    <row r="108" customFormat="false" ht="15.75" hidden="false" customHeight="true" outlineLevel="4" collapsed="false">
      <c r="A108" s="59" t="s">
        <v>101</v>
      </c>
      <c r="B108" s="60" t="n">
        <v>951</v>
      </c>
      <c r="C108" s="61" t="s">
        <v>94</v>
      </c>
      <c r="D108" s="61" t="s">
        <v>98</v>
      </c>
      <c r="E108" s="61" t="s">
        <v>102</v>
      </c>
      <c r="F108" s="61"/>
      <c r="G108" s="62" t="n">
        <v>10971</v>
      </c>
      <c r="H108" s="64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4"/>
      <c r="Y108" s="43"/>
      <c r="Z108" s="62" t="n">
        <v>2691.777</v>
      </c>
      <c r="AA108" s="30" t="n">
        <f aca="false">Z108/G108*100</f>
        <v>24.5353841946951</v>
      </c>
      <c r="AB108" s="22"/>
    </row>
    <row r="109" customFormat="false" ht="32.25" hidden="false" customHeight="false" outlineLevel="5" collapsed="false">
      <c r="A109" s="59" t="s">
        <v>103</v>
      </c>
      <c r="B109" s="60" t="n">
        <v>951</v>
      </c>
      <c r="C109" s="61" t="s">
        <v>94</v>
      </c>
      <c r="D109" s="61" t="s">
        <v>98</v>
      </c>
      <c r="E109" s="61" t="s">
        <v>104</v>
      </c>
      <c r="F109" s="61"/>
      <c r="G109" s="62" t="n">
        <v>0</v>
      </c>
      <c r="H109" s="97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65"/>
      <c r="X109" s="98" t="n">
        <v>1067.9833</v>
      </c>
      <c r="Y109" s="43" t="n">
        <f aca="false">X109/G106*100</f>
        <v>4.84825496409148</v>
      </c>
      <c r="Z109" s="62" t="n">
        <v>0</v>
      </c>
      <c r="AA109" s="30" t="n">
        <v>0</v>
      </c>
      <c r="AB109" s="22"/>
    </row>
    <row r="110" customFormat="false" ht="18.75" hidden="false" customHeight="true" outlineLevel="6" collapsed="false">
      <c r="A110" s="59" t="s">
        <v>105</v>
      </c>
      <c r="B110" s="60" t="n">
        <v>951</v>
      </c>
      <c r="C110" s="61" t="s">
        <v>94</v>
      </c>
      <c r="D110" s="61" t="s">
        <v>98</v>
      </c>
      <c r="E110" s="61" t="s">
        <v>106</v>
      </c>
      <c r="F110" s="61"/>
      <c r="G110" s="62" t="n">
        <v>3007.2</v>
      </c>
      <c r="H110" s="49" t="e">
        <f aca="false">H111</f>
        <v>#REF!</v>
      </c>
      <c r="I110" s="49" t="e">
        <f aca="false">I111</f>
        <v>#REF!</v>
      </c>
      <c r="J110" s="49" t="e">
        <f aca="false">J111</f>
        <v>#REF!</v>
      </c>
      <c r="K110" s="49" t="e">
        <f aca="false">K111</f>
        <v>#REF!</v>
      </c>
      <c r="L110" s="49" t="e">
        <f aca="false">L111</f>
        <v>#REF!</v>
      </c>
      <c r="M110" s="49" t="e">
        <f aca="false">M111</f>
        <v>#REF!</v>
      </c>
      <c r="N110" s="49" t="e">
        <f aca="false">N111</f>
        <v>#REF!</v>
      </c>
      <c r="O110" s="49" t="e">
        <f aca="false">O111</f>
        <v>#REF!</v>
      </c>
      <c r="P110" s="49" t="e">
        <f aca="false">P111</f>
        <v>#REF!</v>
      </c>
      <c r="Q110" s="49" t="e">
        <f aca="false">Q111</f>
        <v>#REF!</v>
      </c>
      <c r="R110" s="49" t="e">
        <f aca="false">R111</f>
        <v>#REF!</v>
      </c>
      <c r="S110" s="49" t="e">
        <f aca="false">S111</f>
        <v>#REF!</v>
      </c>
      <c r="T110" s="49" t="e">
        <f aca="false">T111</f>
        <v>#REF!</v>
      </c>
      <c r="U110" s="49" t="e">
        <f aca="false">U111</f>
        <v>#REF!</v>
      </c>
      <c r="V110" s="49" t="e">
        <f aca="false">V111</f>
        <v>#REF!</v>
      </c>
      <c r="W110" s="49" t="e">
        <f aca="false">W111</f>
        <v>#REF!</v>
      </c>
      <c r="X110" s="101" t="e">
        <f aca="false">X111</f>
        <v>#REF!</v>
      </c>
      <c r="Y110" s="43" t="e">
        <f aca="false">X110/G107*100</f>
        <v>#REF!</v>
      </c>
      <c r="Z110" s="62" t="n">
        <v>758.385</v>
      </c>
      <c r="AA110" s="30" t="n">
        <f aca="false">Z110/G110*100</f>
        <v>25.2189744612929</v>
      </c>
      <c r="AB110" s="22"/>
    </row>
    <row r="111" customFormat="false" ht="18" hidden="false" customHeight="true" outlineLevel="6" collapsed="false">
      <c r="A111" s="55" t="s">
        <v>45</v>
      </c>
      <c r="B111" s="56" t="n">
        <v>951</v>
      </c>
      <c r="C111" s="57" t="s">
        <v>94</v>
      </c>
      <c r="D111" s="57" t="s">
        <v>98</v>
      </c>
      <c r="E111" s="57" t="s">
        <v>46</v>
      </c>
      <c r="F111" s="57"/>
      <c r="G111" s="58" t="n">
        <f aca="false">G112</f>
        <v>7769</v>
      </c>
      <c r="H111" s="107" t="e">
        <f aca="false">#REF!</f>
        <v>#REF!</v>
      </c>
      <c r="I111" s="107" t="e">
        <f aca="false">#REF!</f>
        <v>#REF!</v>
      </c>
      <c r="J111" s="107" t="e">
        <f aca="false">#REF!</f>
        <v>#REF!</v>
      </c>
      <c r="K111" s="107" t="e">
        <f aca="false">#REF!</f>
        <v>#REF!</v>
      </c>
      <c r="L111" s="107" t="e">
        <f aca="false">#REF!</f>
        <v>#REF!</v>
      </c>
      <c r="M111" s="107" t="e">
        <f aca="false">#REF!</f>
        <v>#REF!</v>
      </c>
      <c r="N111" s="107" t="e">
        <f aca="false">#REF!</f>
        <v>#REF!</v>
      </c>
      <c r="O111" s="107" t="e">
        <f aca="false">#REF!</f>
        <v>#REF!</v>
      </c>
      <c r="P111" s="107" t="e">
        <f aca="false">#REF!</f>
        <v>#REF!</v>
      </c>
      <c r="Q111" s="107" t="e">
        <f aca="false">#REF!</f>
        <v>#REF!</v>
      </c>
      <c r="R111" s="107" t="e">
        <f aca="false">#REF!</f>
        <v>#REF!</v>
      </c>
      <c r="S111" s="107" t="e">
        <f aca="false">#REF!</f>
        <v>#REF!</v>
      </c>
      <c r="T111" s="107" t="e">
        <f aca="false">#REF!</f>
        <v>#REF!</v>
      </c>
      <c r="U111" s="107" t="e">
        <f aca="false">#REF!</f>
        <v>#REF!</v>
      </c>
      <c r="V111" s="107" t="e">
        <f aca="false">#REF!</f>
        <v>#REF!</v>
      </c>
      <c r="W111" s="107" t="e">
        <f aca="false">#REF!</f>
        <v>#REF!</v>
      </c>
      <c r="X111" s="107" t="e">
        <f aca="false">#REF!</f>
        <v>#REF!</v>
      </c>
      <c r="Y111" s="43" t="e">
        <f aca="false">X111/G108*100</f>
        <v>#REF!</v>
      </c>
      <c r="Z111" s="58" t="n">
        <f aca="false">Z112</f>
        <v>2454.931</v>
      </c>
      <c r="AA111" s="30" t="n">
        <f aca="false">Z111/G111*100</f>
        <v>31.5990603681297</v>
      </c>
      <c r="AB111" s="22"/>
    </row>
    <row r="112" customFormat="false" ht="32.25" hidden="false" customHeight="false" outlineLevel="6" collapsed="false">
      <c r="A112" s="59" t="s">
        <v>47</v>
      </c>
      <c r="B112" s="60" t="n">
        <v>951</v>
      </c>
      <c r="C112" s="61" t="s">
        <v>94</v>
      </c>
      <c r="D112" s="61" t="s">
        <v>98</v>
      </c>
      <c r="E112" s="61" t="s">
        <v>48</v>
      </c>
      <c r="F112" s="61"/>
      <c r="G112" s="62" t="n">
        <v>7769</v>
      </c>
      <c r="H112" s="108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99"/>
      <c r="Y112" s="43"/>
      <c r="Z112" s="62" t="n">
        <v>2454.931</v>
      </c>
      <c r="AA112" s="30" t="n">
        <f aca="false">Z112/G112*100</f>
        <v>31.5990603681297</v>
      </c>
      <c r="AB112" s="22"/>
    </row>
    <row r="113" customFormat="false" ht="16.5" hidden="false" customHeight="false" outlineLevel="6" collapsed="false">
      <c r="A113" s="55" t="s">
        <v>55</v>
      </c>
      <c r="B113" s="56" t="n">
        <v>951</v>
      </c>
      <c r="C113" s="57" t="s">
        <v>94</v>
      </c>
      <c r="D113" s="57" t="s">
        <v>98</v>
      </c>
      <c r="E113" s="57" t="s">
        <v>56</v>
      </c>
      <c r="F113" s="57"/>
      <c r="G113" s="58" t="n">
        <f aca="false">G114+G115+G116</f>
        <v>281</v>
      </c>
      <c r="H113" s="108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99"/>
      <c r="Y113" s="43"/>
      <c r="Z113" s="58" t="n">
        <f aca="false">Z114+Z115+Z116</f>
        <v>63.129</v>
      </c>
      <c r="AA113" s="30" t="n">
        <f aca="false">Z113/G113*100</f>
        <v>22.4658362989324</v>
      </c>
      <c r="AB113" s="22"/>
    </row>
    <row r="114" customFormat="false" ht="17.25" hidden="false" customHeight="true" outlineLevel="6" collapsed="false">
      <c r="A114" s="59" t="s">
        <v>57</v>
      </c>
      <c r="B114" s="60" t="n">
        <v>951</v>
      </c>
      <c r="C114" s="61" t="s">
        <v>94</v>
      </c>
      <c r="D114" s="61" t="s">
        <v>98</v>
      </c>
      <c r="E114" s="61" t="s">
        <v>58</v>
      </c>
      <c r="F114" s="61"/>
      <c r="G114" s="62" t="n">
        <v>252</v>
      </c>
      <c r="H114" s="108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99"/>
      <c r="Y114" s="43"/>
      <c r="Z114" s="62" t="n">
        <v>60.608</v>
      </c>
      <c r="AA114" s="30" t="n">
        <f aca="false">Z114/G114*100</f>
        <v>24.0507936507937</v>
      </c>
      <c r="AB114" s="22"/>
    </row>
    <row r="115" customFormat="false" ht="16.5" hidden="false" customHeight="false" outlineLevel="6" collapsed="false">
      <c r="A115" s="59" t="s">
        <v>59</v>
      </c>
      <c r="B115" s="60" t="n">
        <v>951</v>
      </c>
      <c r="C115" s="61" t="s">
        <v>94</v>
      </c>
      <c r="D115" s="61" t="s">
        <v>98</v>
      </c>
      <c r="E115" s="61" t="s">
        <v>60</v>
      </c>
      <c r="F115" s="61"/>
      <c r="G115" s="62" t="n">
        <v>21</v>
      </c>
      <c r="H115" s="108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99"/>
      <c r="Y115" s="43"/>
      <c r="Z115" s="62" t="n">
        <v>0</v>
      </c>
      <c r="AA115" s="30" t="n">
        <f aca="false">Z115/G115*100</f>
        <v>0</v>
      </c>
      <c r="AB115" s="22"/>
    </row>
    <row r="116" customFormat="false" ht="16.5" hidden="false" customHeight="false" outlineLevel="6" collapsed="false">
      <c r="A116" s="59" t="s">
        <v>71</v>
      </c>
      <c r="B116" s="60" t="n">
        <v>951</v>
      </c>
      <c r="C116" s="61" t="s">
        <v>94</v>
      </c>
      <c r="D116" s="61" t="s">
        <v>98</v>
      </c>
      <c r="E116" s="61" t="s">
        <v>60</v>
      </c>
      <c r="F116" s="61"/>
      <c r="G116" s="62" t="n">
        <v>8</v>
      </c>
      <c r="H116" s="108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99"/>
      <c r="Y116" s="43"/>
      <c r="Z116" s="62" t="n">
        <v>2.521</v>
      </c>
      <c r="AA116" s="30" t="n">
        <f aca="false">Z116/G116*100</f>
        <v>31.5125</v>
      </c>
      <c r="AB116" s="22"/>
    </row>
    <row r="117" customFormat="false" ht="32.25" hidden="false" customHeight="false" outlineLevel="6" collapsed="false">
      <c r="A117" s="110" t="s">
        <v>107</v>
      </c>
      <c r="B117" s="52" t="n">
        <v>951</v>
      </c>
      <c r="C117" s="53" t="s">
        <v>94</v>
      </c>
      <c r="D117" s="53" t="s">
        <v>108</v>
      </c>
      <c r="E117" s="53" t="s">
        <v>22</v>
      </c>
      <c r="F117" s="53"/>
      <c r="G117" s="54" t="n">
        <f aca="false">G118+G122</f>
        <v>1090.057</v>
      </c>
      <c r="H117" s="111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73"/>
      <c r="Y117" s="29"/>
      <c r="Z117" s="54" t="n">
        <f aca="false">Z118+Z122</f>
        <v>210.164</v>
      </c>
      <c r="AA117" s="30" t="n">
        <f aca="false">Z117/G117*100</f>
        <v>19.2800926924005</v>
      </c>
      <c r="AB117" s="22"/>
    </row>
    <row r="118" customFormat="false" ht="32.25" hidden="false" customHeight="false" outlineLevel="6" collapsed="false">
      <c r="A118" s="55" t="s">
        <v>33</v>
      </c>
      <c r="B118" s="56" t="n">
        <v>951</v>
      </c>
      <c r="C118" s="57" t="s">
        <v>94</v>
      </c>
      <c r="D118" s="57" t="s">
        <v>108</v>
      </c>
      <c r="E118" s="57" t="s">
        <v>34</v>
      </c>
      <c r="F118" s="57"/>
      <c r="G118" s="58" t="n">
        <f aca="false">G119+G120+G121</f>
        <v>1020.377</v>
      </c>
      <c r="H118" s="111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73"/>
      <c r="Y118" s="29"/>
      <c r="Z118" s="58" t="n">
        <f aca="false">Z119+Z120+Z121</f>
        <v>206.276</v>
      </c>
      <c r="AA118" s="30" t="n">
        <f aca="false">Z118/G118*100</f>
        <v>20.2156653864209</v>
      </c>
      <c r="AB118" s="22"/>
    </row>
    <row r="119" customFormat="false" ht="19.5" hidden="false" customHeight="true" outlineLevel="6" collapsed="false">
      <c r="A119" s="59" t="s">
        <v>35</v>
      </c>
      <c r="B119" s="60" t="n">
        <v>951</v>
      </c>
      <c r="C119" s="61" t="s">
        <v>94</v>
      </c>
      <c r="D119" s="61" t="s">
        <v>108</v>
      </c>
      <c r="E119" s="61" t="s">
        <v>36</v>
      </c>
      <c r="F119" s="61"/>
      <c r="G119" s="62" t="n">
        <v>785.555</v>
      </c>
      <c r="H119" s="111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73"/>
      <c r="Y119" s="29"/>
      <c r="Z119" s="62" t="n">
        <v>171.706</v>
      </c>
      <c r="AA119" s="30" t="n">
        <f aca="false">Z119/G119*100</f>
        <v>21.857922106027</v>
      </c>
      <c r="AB119" s="22"/>
    </row>
    <row r="120" customFormat="false" ht="31.5" hidden="false" customHeight="true" outlineLevel="6" collapsed="false">
      <c r="A120" s="59" t="s">
        <v>37</v>
      </c>
      <c r="B120" s="60" t="n">
        <v>951</v>
      </c>
      <c r="C120" s="61" t="s">
        <v>94</v>
      </c>
      <c r="D120" s="61" t="s">
        <v>108</v>
      </c>
      <c r="E120" s="61" t="s">
        <v>38</v>
      </c>
      <c r="F120" s="61"/>
      <c r="G120" s="62" t="n">
        <v>0</v>
      </c>
      <c r="H120" s="111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73"/>
      <c r="Y120" s="29"/>
      <c r="Z120" s="62" t="n">
        <v>0</v>
      </c>
      <c r="AA120" s="30" t="n">
        <v>0</v>
      </c>
      <c r="AB120" s="22"/>
    </row>
    <row r="121" customFormat="false" ht="48" hidden="false" customHeight="false" outlineLevel="6" collapsed="false">
      <c r="A121" s="59" t="s">
        <v>39</v>
      </c>
      <c r="B121" s="60" t="n">
        <v>951</v>
      </c>
      <c r="C121" s="61" t="s">
        <v>94</v>
      </c>
      <c r="D121" s="61" t="s">
        <v>108</v>
      </c>
      <c r="E121" s="61" t="s">
        <v>40</v>
      </c>
      <c r="F121" s="61"/>
      <c r="G121" s="62" t="n">
        <v>234.822</v>
      </c>
      <c r="H121" s="111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73"/>
      <c r="Y121" s="29"/>
      <c r="Z121" s="62" t="n">
        <v>34.57</v>
      </c>
      <c r="AA121" s="30" t="n">
        <f aca="false">Z121/G121*100</f>
        <v>14.7217892701706</v>
      </c>
      <c r="AB121" s="22"/>
    </row>
    <row r="122" customFormat="false" ht="15" hidden="false" customHeight="true" outlineLevel="6" collapsed="false">
      <c r="A122" s="55" t="s">
        <v>45</v>
      </c>
      <c r="B122" s="56" t="n">
        <v>951</v>
      </c>
      <c r="C122" s="57" t="s">
        <v>94</v>
      </c>
      <c r="D122" s="57" t="s">
        <v>108</v>
      </c>
      <c r="E122" s="57" t="s">
        <v>46</v>
      </c>
      <c r="F122" s="57"/>
      <c r="G122" s="58" t="n">
        <f aca="false">G123</f>
        <v>69.68</v>
      </c>
      <c r="H122" s="108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99"/>
      <c r="Y122" s="43"/>
      <c r="Z122" s="58" t="n">
        <f aca="false">Z123</f>
        <v>3.888</v>
      </c>
      <c r="AA122" s="30" t="n">
        <f aca="false">Z122/G122*100</f>
        <v>5.57979334098737</v>
      </c>
      <c r="AB122" s="22"/>
    </row>
    <row r="123" customFormat="false" ht="32.25" hidden="false" customHeight="false" outlineLevel="6" collapsed="false">
      <c r="A123" s="59" t="s">
        <v>47</v>
      </c>
      <c r="B123" s="60" t="n">
        <v>951</v>
      </c>
      <c r="C123" s="61" t="s">
        <v>94</v>
      </c>
      <c r="D123" s="61" t="s">
        <v>109</v>
      </c>
      <c r="E123" s="61" t="s">
        <v>48</v>
      </c>
      <c r="F123" s="61"/>
      <c r="G123" s="62" t="n">
        <v>69.68</v>
      </c>
      <c r="H123" s="108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99"/>
      <c r="Y123" s="43"/>
      <c r="Z123" s="62" t="n">
        <v>3.888</v>
      </c>
      <c r="AA123" s="30" t="n">
        <f aca="false">Z123/G123*100</f>
        <v>5.57979334098737</v>
      </c>
      <c r="AB123" s="22"/>
    </row>
    <row r="124" customFormat="false" ht="32.25" hidden="false" customHeight="false" outlineLevel="6" collapsed="false">
      <c r="A124" s="110" t="s">
        <v>110</v>
      </c>
      <c r="B124" s="52" t="n">
        <v>951</v>
      </c>
      <c r="C124" s="53" t="s">
        <v>94</v>
      </c>
      <c r="D124" s="53" t="s">
        <v>109</v>
      </c>
      <c r="E124" s="53" t="s">
        <v>22</v>
      </c>
      <c r="F124" s="53"/>
      <c r="G124" s="54" t="n">
        <f aca="false">G125+G129</f>
        <v>582.287</v>
      </c>
      <c r="H124" s="111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73"/>
      <c r="Y124" s="29"/>
      <c r="Z124" s="54" t="n">
        <f aca="false">Z125+Z129</f>
        <v>115.602</v>
      </c>
      <c r="AA124" s="30" t="n">
        <f aca="false">Z124/G124*100</f>
        <v>19.8530964970882</v>
      </c>
      <c r="AB124" s="22"/>
    </row>
    <row r="125" customFormat="false" ht="32.25" hidden="false" customHeight="false" outlineLevel="6" collapsed="false">
      <c r="A125" s="55" t="s">
        <v>33</v>
      </c>
      <c r="B125" s="56" t="n">
        <v>951</v>
      </c>
      <c r="C125" s="57" t="s">
        <v>94</v>
      </c>
      <c r="D125" s="57" t="s">
        <v>109</v>
      </c>
      <c r="E125" s="57" t="s">
        <v>34</v>
      </c>
      <c r="F125" s="57"/>
      <c r="G125" s="58" t="n">
        <f aca="false">G126+G127+G128</f>
        <v>547.636</v>
      </c>
      <c r="H125" s="111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73"/>
      <c r="Y125" s="29"/>
      <c r="Z125" s="58" t="n">
        <f aca="false">Z126+Z127+Z128</f>
        <v>109.342</v>
      </c>
      <c r="AA125" s="30" t="n">
        <f aca="false">Z125/G125*100</f>
        <v>19.9661819164555</v>
      </c>
      <c r="AB125" s="22"/>
    </row>
    <row r="126" customFormat="false" ht="18.75" hidden="false" customHeight="true" outlineLevel="6" collapsed="false">
      <c r="A126" s="59" t="s">
        <v>35</v>
      </c>
      <c r="B126" s="60" t="n">
        <v>951</v>
      </c>
      <c r="C126" s="61" t="s">
        <v>94</v>
      </c>
      <c r="D126" s="61" t="s">
        <v>109</v>
      </c>
      <c r="E126" s="61" t="s">
        <v>36</v>
      </c>
      <c r="F126" s="61"/>
      <c r="G126" s="62" t="n">
        <v>421.539</v>
      </c>
      <c r="H126" s="111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73"/>
      <c r="Y126" s="29"/>
      <c r="Z126" s="62" t="n">
        <v>91.017</v>
      </c>
      <c r="AA126" s="30" t="n">
        <f aca="false">Z126/G126*100</f>
        <v>21.5915965070848</v>
      </c>
      <c r="AB126" s="22"/>
    </row>
    <row r="127" customFormat="false" ht="33" hidden="false" customHeight="true" outlineLevel="6" collapsed="false">
      <c r="A127" s="59" t="s">
        <v>37</v>
      </c>
      <c r="B127" s="60" t="n">
        <v>951</v>
      </c>
      <c r="C127" s="61" t="s">
        <v>94</v>
      </c>
      <c r="D127" s="61" t="s">
        <v>109</v>
      </c>
      <c r="E127" s="61" t="s">
        <v>38</v>
      </c>
      <c r="F127" s="61"/>
      <c r="G127" s="62" t="n">
        <v>0</v>
      </c>
      <c r="H127" s="111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73"/>
      <c r="Y127" s="29"/>
      <c r="Z127" s="62" t="n">
        <v>0</v>
      </c>
      <c r="AA127" s="30" t="n">
        <v>0</v>
      </c>
      <c r="AB127" s="22"/>
    </row>
    <row r="128" customFormat="false" ht="48" hidden="false" customHeight="false" outlineLevel="6" collapsed="false">
      <c r="A128" s="59" t="s">
        <v>39</v>
      </c>
      <c r="B128" s="60" t="n">
        <v>951</v>
      </c>
      <c r="C128" s="61" t="s">
        <v>94</v>
      </c>
      <c r="D128" s="61" t="s">
        <v>109</v>
      </c>
      <c r="E128" s="61" t="s">
        <v>40</v>
      </c>
      <c r="F128" s="61"/>
      <c r="G128" s="62" t="n">
        <v>126.097</v>
      </c>
      <c r="H128" s="111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73"/>
      <c r="Y128" s="29"/>
      <c r="Z128" s="62" t="n">
        <v>18.325</v>
      </c>
      <c r="AA128" s="30" t="n">
        <f aca="false">Z128/G128*100</f>
        <v>14.532463103801</v>
      </c>
      <c r="AB128" s="22"/>
    </row>
    <row r="129" customFormat="false" ht="18.75" hidden="false" customHeight="true" outlineLevel="6" collapsed="false">
      <c r="A129" s="55" t="s">
        <v>45</v>
      </c>
      <c r="B129" s="56" t="n">
        <v>951</v>
      </c>
      <c r="C129" s="57" t="s">
        <v>94</v>
      </c>
      <c r="D129" s="57" t="s">
        <v>109</v>
      </c>
      <c r="E129" s="57" t="s">
        <v>46</v>
      </c>
      <c r="F129" s="57"/>
      <c r="G129" s="58" t="n">
        <f aca="false">G130</f>
        <v>34.651</v>
      </c>
      <c r="H129" s="111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73"/>
      <c r="Y129" s="29"/>
      <c r="Z129" s="58" t="n">
        <f aca="false">Z130</f>
        <v>6.26</v>
      </c>
      <c r="AA129" s="30" t="n">
        <f aca="false">Z129/G129*100</f>
        <v>18.0658566852328</v>
      </c>
      <c r="AB129" s="22"/>
    </row>
    <row r="130" customFormat="false" ht="32.25" hidden="false" customHeight="false" outlineLevel="6" collapsed="false">
      <c r="A130" s="59" t="s">
        <v>47</v>
      </c>
      <c r="B130" s="60" t="n">
        <v>951</v>
      </c>
      <c r="C130" s="61" t="s">
        <v>94</v>
      </c>
      <c r="D130" s="61" t="s">
        <v>109</v>
      </c>
      <c r="E130" s="61" t="s">
        <v>48</v>
      </c>
      <c r="F130" s="61"/>
      <c r="G130" s="62" t="n">
        <v>34.651</v>
      </c>
      <c r="H130" s="111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73"/>
      <c r="Y130" s="29"/>
      <c r="Z130" s="62" t="n">
        <v>6.26</v>
      </c>
      <c r="AA130" s="30" t="n">
        <f aca="false">Z130/G130*100</f>
        <v>18.0658566852328</v>
      </c>
      <c r="AB130" s="22"/>
    </row>
    <row r="131" customFormat="false" ht="32.25" hidden="false" customHeight="false" outlineLevel="6" collapsed="false">
      <c r="A131" s="110" t="s">
        <v>111</v>
      </c>
      <c r="B131" s="52" t="n">
        <v>951</v>
      </c>
      <c r="C131" s="53" t="s">
        <v>94</v>
      </c>
      <c r="D131" s="53" t="s">
        <v>112</v>
      </c>
      <c r="E131" s="53" t="s">
        <v>22</v>
      </c>
      <c r="F131" s="53"/>
      <c r="G131" s="54" t="n">
        <f aca="false">G132+G135</f>
        <v>708.062</v>
      </c>
      <c r="H131" s="80" t="n">
        <f aca="false">H132</f>
        <v>0</v>
      </c>
      <c r="I131" s="80" t="n">
        <f aca="false">I132</f>
        <v>0</v>
      </c>
      <c r="J131" s="80" t="n">
        <f aca="false">J132</f>
        <v>0</v>
      </c>
      <c r="K131" s="80" t="n">
        <f aca="false">K132</f>
        <v>0</v>
      </c>
      <c r="L131" s="80" t="n">
        <f aca="false">L132</f>
        <v>0</v>
      </c>
      <c r="M131" s="80" t="n">
        <f aca="false">M132</f>
        <v>0</v>
      </c>
      <c r="N131" s="80" t="n">
        <f aca="false">N132</f>
        <v>0</v>
      </c>
      <c r="O131" s="80" t="n">
        <f aca="false">O132</f>
        <v>0</v>
      </c>
      <c r="P131" s="80" t="n">
        <f aca="false">P132</f>
        <v>0</v>
      </c>
      <c r="Q131" s="80" t="n">
        <f aca="false">Q132</f>
        <v>0</v>
      </c>
      <c r="R131" s="80" t="n">
        <f aca="false">R132</f>
        <v>0</v>
      </c>
      <c r="S131" s="80" t="n">
        <f aca="false">S132</f>
        <v>0</v>
      </c>
      <c r="T131" s="80" t="n">
        <f aca="false">T132</f>
        <v>0</v>
      </c>
      <c r="U131" s="80" t="n">
        <f aca="false">U132</f>
        <v>0</v>
      </c>
      <c r="V131" s="80" t="n">
        <f aca="false">V132</f>
        <v>0</v>
      </c>
      <c r="W131" s="80" t="n">
        <f aca="false">W132</f>
        <v>0</v>
      </c>
      <c r="X131" s="81" t="n">
        <f aca="false">X132</f>
        <v>332.248</v>
      </c>
      <c r="Y131" s="29" t="n">
        <f aca="false">X131/G126*100</f>
        <v>78.8178555246371</v>
      </c>
      <c r="Z131" s="54" t="n">
        <f aca="false">Z132+Z135</f>
        <v>180.89</v>
      </c>
      <c r="AA131" s="30" t="n">
        <f aca="false">Z131/G131*100</f>
        <v>25.5471978442566</v>
      </c>
      <c r="AB131" s="22"/>
    </row>
    <row r="132" customFormat="false" ht="32.25" hidden="false" customHeight="false" outlineLevel="6" collapsed="false">
      <c r="A132" s="55" t="s">
        <v>33</v>
      </c>
      <c r="B132" s="56" t="n">
        <v>951</v>
      </c>
      <c r="C132" s="57" t="s">
        <v>94</v>
      </c>
      <c r="D132" s="57" t="s">
        <v>112</v>
      </c>
      <c r="E132" s="57" t="s">
        <v>34</v>
      </c>
      <c r="F132" s="57"/>
      <c r="G132" s="58" t="n">
        <f aca="false">G133+G134</f>
        <v>679.162</v>
      </c>
      <c r="H132" s="113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2"/>
      <c r="X132" s="71" t="n">
        <v>332.248</v>
      </c>
      <c r="Y132" s="29" t="e">
        <f aca="false">X132/G127*100</f>
        <v>#DIV/0!</v>
      </c>
      <c r="Z132" s="58" t="n">
        <f aca="false">Z133+Z134</f>
        <v>177.68</v>
      </c>
      <c r="AA132" s="30" t="n">
        <f aca="false">Z132/G132*100</f>
        <v>26.1616521536835</v>
      </c>
      <c r="AB132" s="22"/>
    </row>
    <row r="133" customFormat="false" ht="17.25" hidden="false" customHeight="true" outlineLevel="6" collapsed="false">
      <c r="A133" s="59" t="s">
        <v>35</v>
      </c>
      <c r="B133" s="60" t="n">
        <v>951</v>
      </c>
      <c r="C133" s="61" t="s">
        <v>94</v>
      </c>
      <c r="D133" s="61" t="s">
        <v>112</v>
      </c>
      <c r="E133" s="61" t="s">
        <v>36</v>
      </c>
      <c r="F133" s="115"/>
      <c r="G133" s="62" t="n">
        <v>522.533</v>
      </c>
      <c r="H133" s="111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73"/>
      <c r="Y133" s="29"/>
      <c r="Z133" s="62" t="n">
        <v>154.095</v>
      </c>
      <c r="AA133" s="30" t="n">
        <f aca="false">Z133/G133*100</f>
        <v>29.4900035021712</v>
      </c>
      <c r="AB133" s="22"/>
    </row>
    <row r="134" customFormat="false" ht="48" hidden="false" customHeight="false" outlineLevel="6" collapsed="false">
      <c r="A134" s="59" t="s">
        <v>39</v>
      </c>
      <c r="B134" s="60" t="n">
        <v>951</v>
      </c>
      <c r="C134" s="61" t="s">
        <v>94</v>
      </c>
      <c r="D134" s="61" t="s">
        <v>112</v>
      </c>
      <c r="E134" s="61" t="s">
        <v>40</v>
      </c>
      <c r="F134" s="115"/>
      <c r="G134" s="62" t="n">
        <v>156.629</v>
      </c>
      <c r="H134" s="111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73"/>
      <c r="Y134" s="29"/>
      <c r="Z134" s="62" t="n">
        <v>23.585</v>
      </c>
      <c r="AA134" s="30" t="n">
        <f aca="false">Z134/G134*100</f>
        <v>15.0578756169036</v>
      </c>
      <c r="AB134" s="22"/>
    </row>
    <row r="135" customFormat="false" ht="16.5" hidden="false" customHeight="true" outlineLevel="6" collapsed="false">
      <c r="A135" s="55" t="s">
        <v>45</v>
      </c>
      <c r="B135" s="56" t="n">
        <v>951</v>
      </c>
      <c r="C135" s="57" t="s">
        <v>94</v>
      </c>
      <c r="D135" s="57" t="s">
        <v>112</v>
      </c>
      <c r="E135" s="57" t="s">
        <v>46</v>
      </c>
      <c r="F135" s="116"/>
      <c r="G135" s="58" t="n">
        <f aca="false">G136</f>
        <v>28.9</v>
      </c>
      <c r="H135" s="111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73"/>
      <c r="Y135" s="29"/>
      <c r="Z135" s="58" t="n">
        <f aca="false">Z136</f>
        <v>3.21</v>
      </c>
      <c r="AA135" s="30" t="n">
        <f aca="false">Z135/G135*100</f>
        <v>11.1072664359862</v>
      </c>
      <c r="AB135" s="22"/>
    </row>
    <row r="136" customFormat="false" ht="34.5" hidden="false" customHeight="true" outlineLevel="6" collapsed="false">
      <c r="A136" s="59" t="s">
        <v>47</v>
      </c>
      <c r="B136" s="60" t="n">
        <v>951</v>
      </c>
      <c r="C136" s="61" t="s">
        <v>94</v>
      </c>
      <c r="D136" s="61" t="s">
        <v>112</v>
      </c>
      <c r="E136" s="61" t="s">
        <v>48</v>
      </c>
      <c r="F136" s="115"/>
      <c r="G136" s="62" t="n">
        <v>28.9</v>
      </c>
      <c r="H136" s="111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73"/>
      <c r="Y136" s="29"/>
      <c r="Z136" s="62" t="n">
        <v>3.21</v>
      </c>
      <c r="AA136" s="30" t="n">
        <f aca="false">Z136/G136*100</f>
        <v>11.1072664359862</v>
      </c>
      <c r="AB136" s="22"/>
    </row>
    <row r="137" customFormat="false" ht="16.5" hidden="false" customHeight="false" outlineLevel="6" collapsed="false">
      <c r="A137" s="117" t="s">
        <v>113</v>
      </c>
      <c r="B137" s="45" t="n">
        <v>951</v>
      </c>
      <c r="C137" s="46" t="s">
        <v>94</v>
      </c>
      <c r="D137" s="46" t="s">
        <v>21</v>
      </c>
      <c r="E137" s="46" t="s">
        <v>22</v>
      </c>
      <c r="F137" s="47"/>
      <c r="G137" s="48" t="n">
        <f aca="false">G145+G152+G138+G159+G164+G167+G170</f>
        <v>11768.399</v>
      </c>
      <c r="H137" s="108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99"/>
      <c r="Y137" s="43"/>
      <c r="Z137" s="48" t="n">
        <f aca="false">Z145+Z152+Z138+Z159+Z164+Z167+Z170</f>
        <v>1552.088</v>
      </c>
      <c r="AA137" s="30" t="n">
        <f aca="false">Z137/G137*100</f>
        <v>13.1886078981517</v>
      </c>
      <c r="AB137" s="22"/>
    </row>
    <row r="138" customFormat="false" ht="37.5" hidden="false" customHeight="true" outlineLevel="6" collapsed="false">
      <c r="A138" s="110" t="s">
        <v>114</v>
      </c>
      <c r="B138" s="52" t="n">
        <v>951</v>
      </c>
      <c r="C138" s="53" t="s">
        <v>94</v>
      </c>
      <c r="D138" s="53" t="s">
        <v>115</v>
      </c>
      <c r="E138" s="53" t="s">
        <v>22</v>
      </c>
      <c r="F138" s="118"/>
      <c r="G138" s="54" t="n">
        <f aca="false">G139+G142</f>
        <v>30</v>
      </c>
      <c r="H138" s="49" t="n">
        <f aca="false">H140</f>
        <v>0</v>
      </c>
      <c r="I138" s="49" t="n">
        <f aca="false">I140</f>
        <v>0</v>
      </c>
      <c r="J138" s="49" t="n">
        <f aca="false">J140</f>
        <v>0</v>
      </c>
      <c r="K138" s="49" t="n">
        <f aca="false">K140</f>
        <v>0</v>
      </c>
      <c r="L138" s="49" t="n">
        <f aca="false">L140</f>
        <v>0</v>
      </c>
      <c r="M138" s="49" t="n">
        <f aca="false">M140</f>
        <v>0</v>
      </c>
      <c r="N138" s="49" t="n">
        <f aca="false">N140</f>
        <v>0</v>
      </c>
      <c r="O138" s="49" t="n">
        <f aca="false">O140</f>
        <v>0</v>
      </c>
      <c r="P138" s="49" t="n">
        <f aca="false">P140</f>
        <v>0</v>
      </c>
      <c r="Q138" s="49" t="n">
        <f aca="false">Q140</f>
        <v>0</v>
      </c>
      <c r="R138" s="49" t="n">
        <f aca="false">R140</f>
        <v>0</v>
      </c>
      <c r="S138" s="49" t="n">
        <f aca="false">S140</f>
        <v>0</v>
      </c>
      <c r="T138" s="49" t="n">
        <f aca="false">T140</f>
        <v>0</v>
      </c>
      <c r="U138" s="49" t="n">
        <f aca="false">U140</f>
        <v>0</v>
      </c>
      <c r="V138" s="49" t="n">
        <f aca="false">V140</f>
        <v>0</v>
      </c>
      <c r="W138" s="49" t="n">
        <f aca="false">W140</f>
        <v>0</v>
      </c>
      <c r="X138" s="101" t="n">
        <f aca="false">X140</f>
        <v>330.176</v>
      </c>
      <c r="Y138" s="43" t="n">
        <f aca="false">X138/G133*100</f>
        <v>63.1875881523272</v>
      </c>
      <c r="Z138" s="54" t="n">
        <f aca="false">Z139+Z142</f>
        <v>0</v>
      </c>
      <c r="AA138" s="30" t="n">
        <f aca="false">Z138/G138*100</f>
        <v>0</v>
      </c>
      <c r="AB138" s="22"/>
    </row>
    <row r="139" customFormat="false" ht="32.25" hidden="false" customHeight="false" outlineLevel="6" collapsed="false">
      <c r="A139" s="55" t="s">
        <v>116</v>
      </c>
      <c r="B139" s="56" t="n">
        <v>951</v>
      </c>
      <c r="C139" s="57" t="s">
        <v>94</v>
      </c>
      <c r="D139" s="57" t="s">
        <v>117</v>
      </c>
      <c r="E139" s="57" t="s">
        <v>22</v>
      </c>
      <c r="F139" s="47"/>
      <c r="G139" s="58" t="n">
        <f aca="false">G140</f>
        <v>0</v>
      </c>
      <c r="H139" s="119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120"/>
      <c r="Y139" s="43"/>
      <c r="Z139" s="58" t="n">
        <f aca="false">Z140</f>
        <v>0</v>
      </c>
      <c r="AA139" s="30" t="n">
        <v>0</v>
      </c>
      <c r="AB139" s="22"/>
    </row>
    <row r="140" customFormat="false" ht="20.25" hidden="false" customHeight="true" outlineLevel="6" collapsed="false">
      <c r="A140" s="121" t="s">
        <v>45</v>
      </c>
      <c r="B140" s="122" t="n">
        <v>951</v>
      </c>
      <c r="C140" s="123" t="s">
        <v>94</v>
      </c>
      <c r="D140" s="123" t="s">
        <v>117</v>
      </c>
      <c r="E140" s="123" t="s">
        <v>46</v>
      </c>
      <c r="F140" s="124"/>
      <c r="G140" s="125" t="n">
        <f aca="false">G141</f>
        <v>0</v>
      </c>
      <c r="H140" s="126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7"/>
      <c r="X140" s="128" t="n">
        <v>330.176</v>
      </c>
      <c r="Y140" s="129" t="n">
        <f aca="false">X140/G135*100</f>
        <v>1142.47750865052</v>
      </c>
      <c r="Z140" s="125" t="n">
        <f aca="false">Z141</f>
        <v>0</v>
      </c>
      <c r="AA140" s="30" t="n">
        <v>0</v>
      </c>
      <c r="AB140" s="22"/>
    </row>
    <row r="141" customFormat="false" ht="32.25" hidden="false" customHeight="false" outlineLevel="6" collapsed="false">
      <c r="A141" s="59" t="s">
        <v>47</v>
      </c>
      <c r="B141" s="60" t="n">
        <v>951</v>
      </c>
      <c r="C141" s="61" t="s">
        <v>94</v>
      </c>
      <c r="D141" s="61" t="s">
        <v>117</v>
      </c>
      <c r="E141" s="61" t="s">
        <v>48</v>
      </c>
      <c r="F141" s="47"/>
      <c r="G141" s="62" t="n">
        <v>0</v>
      </c>
      <c r="H141" s="108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99"/>
      <c r="Y141" s="43"/>
      <c r="Z141" s="62" t="n">
        <v>0</v>
      </c>
      <c r="AA141" s="30" t="n">
        <v>0</v>
      </c>
      <c r="AB141" s="22"/>
    </row>
    <row r="142" customFormat="false" ht="36" hidden="false" customHeight="true" outlineLevel="6" collapsed="false">
      <c r="A142" s="55" t="s">
        <v>118</v>
      </c>
      <c r="B142" s="56" t="n">
        <v>951</v>
      </c>
      <c r="C142" s="57" t="s">
        <v>94</v>
      </c>
      <c r="D142" s="57" t="s">
        <v>119</v>
      </c>
      <c r="E142" s="57" t="s">
        <v>22</v>
      </c>
      <c r="F142" s="47"/>
      <c r="G142" s="58" t="n">
        <f aca="false">G143</f>
        <v>30</v>
      </c>
      <c r="H142" s="108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99"/>
      <c r="Y142" s="43"/>
      <c r="Z142" s="58" t="n">
        <f aca="false">Z143</f>
        <v>0</v>
      </c>
      <c r="AA142" s="30" t="n">
        <f aca="false">Z142/G142*100</f>
        <v>0</v>
      </c>
      <c r="AB142" s="22"/>
    </row>
    <row r="143" customFormat="false" ht="18.75" hidden="false" customHeight="true" outlineLevel="6" collapsed="false">
      <c r="A143" s="121" t="s">
        <v>45</v>
      </c>
      <c r="B143" s="122" t="n">
        <v>951</v>
      </c>
      <c r="C143" s="123" t="s">
        <v>94</v>
      </c>
      <c r="D143" s="123" t="s">
        <v>119</v>
      </c>
      <c r="E143" s="123" t="s">
        <v>46</v>
      </c>
      <c r="F143" s="124"/>
      <c r="G143" s="125" t="n">
        <f aca="false">G144</f>
        <v>30</v>
      </c>
      <c r="H143" s="130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31"/>
      <c r="Y143" s="129"/>
      <c r="Z143" s="125" t="n">
        <f aca="false">Z144</f>
        <v>0</v>
      </c>
      <c r="AA143" s="30" t="n">
        <f aca="false">Z143/G143*100</f>
        <v>0</v>
      </c>
      <c r="AB143" s="22"/>
    </row>
    <row r="144" customFormat="false" ht="32.25" hidden="false" customHeight="false" outlineLevel="6" collapsed="false">
      <c r="A144" s="59" t="s">
        <v>47</v>
      </c>
      <c r="B144" s="60" t="n">
        <v>951</v>
      </c>
      <c r="C144" s="61" t="s">
        <v>94</v>
      </c>
      <c r="D144" s="61" t="s">
        <v>119</v>
      </c>
      <c r="E144" s="61" t="s">
        <v>48</v>
      </c>
      <c r="F144" s="47"/>
      <c r="G144" s="62" t="n">
        <v>30</v>
      </c>
      <c r="H144" s="108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99"/>
      <c r="Y144" s="43"/>
      <c r="Z144" s="62" t="n">
        <v>0</v>
      </c>
      <c r="AA144" s="30" t="n">
        <f aca="false">Z144/G144*100</f>
        <v>0</v>
      </c>
      <c r="AB144" s="22"/>
    </row>
    <row r="145" customFormat="false" ht="24" hidden="false" customHeight="true" outlineLevel="6" collapsed="false">
      <c r="A145" s="51" t="s">
        <v>120</v>
      </c>
      <c r="B145" s="52" t="n">
        <v>951</v>
      </c>
      <c r="C145" s="53" t="s">
        <v>94</v>
      </c>
      <c r="D145" s="53" t="s">
        <v>121</v>
      </c>
      <c r="E145" s="53" t="s">
        <v>22</v>
      </c>
      <c r="F145" s="53"/>
      <c r="G145" s="54" t="n">
        <f aca="false">G146+G149</f>
        <v>50</v>
      </c>
      <c r="H145" s="108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99"/>
      <c r="Y145" s="43"/>
      <c r="Z145" s="54" t="n">
        <f aca="false">Z146+Z149</f>
        <v>0</v>
      </c>
      <c r="AA145" s="30" t="n">
        <f aca="false">Z145/G145*100</f>
        <v>0</v>
      </c>
      <c r="AB145" s="22"/>
    </row>
    <row r="146" customFormat="false" ht="32.25" hidden="false" customHeight="false" outlineLevel="6" collapsed="false">
      <c r="A146" s="55" t="s">
        <v>122</v>
      </c>
      <c r="B146" s="56" t="n">
        <v>951</v>
      </c>
      <c r="C146" s="57" t="s">
        <v>94</v>
      </c>
      <c r="D146" s="57" t="s">
        <v>123</v>
      </c>
      <c r="E146" s="57" t="s">
        <v>22</v>
      </c>
      <c r="F146" s="57"/>
      <c r="G146" s="58" t="n">
        <f aca="false">G147</f>
        <v>0</v>
      </c>
      <c r="H146" s="108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99"/>
      <c r="Y146" s="43"/>
      <c r="Z146" s="58" t="n">
        <f aca="false">Z147</f>
        <v>0</v>
      </c>
      <c r="AA146" s="30" t="n">
        <v>0</v>
      </c>
      <c r="AB146" s="22"/>
    </row>
    <row r="147" customFormat="false" ht="19.5" hidden="false" customHeight="true" outlineLevel="6" collapsed="false">
      <c r="A147" s="121" t="s">
        <v>45</v>
      </c>
      <c r="B147" s="122" t="n">
        <v>951</v>
      </c>
      <c r="C147" s="123" t="s">
        <v>94</v>
      </c>
      <c r="D147" s="123" t="s">
        <v>123</v>
      </c>
      <c r="E147" s="123" t="s">
        <v>46</v>
      </c>
      <c r="F147" s="123"/>
      <c r="G147" s="125" t="n">
        <f aca="false">G148</f>
        <v>0</v>
      </c>
      <c r="H147" s="130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31"/>
      <c r="Y147" s="129"/>
      <c r="Z147" s="125" t="n">
        <f aca="false">Z148</f>
        <v>0</v>
      </c>
      <c r="AA147" s="30" t="n">
        <v>0</v>
      </c>
      <c r="AB147" s="22"/>
    </row>
    <row r="148" customFormat="false" ht="33" hidden="false" customHeight="true" outlineLevel="6" collapsed="false">
      <c r="A148" s="59" t="s">
        <v>47</v>
      </c>
      <c r="B148" s="60" t="n">
        <v>951</v>
      </c>
      <c r="C148" s="61" t="s">
        <v>94</v>
      </c>
      <c r="D148" s="61" t="s">
        <v>123</v>
      </c>
      <c r="E148" s="61" t="s">
        <v>48</v>
      </c>
      <c r="F148" s="61"/>
      <c r="G148" s="62" t="n">
        <v>0</v>
      </c>
      <c r="H148" s="108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99"/>
      <c r="Y148" s="43"/>
      <c r="Z148" s="62" t="n">
        <v>0</v>
      </c>
      <c r="AA148" s="30" t="n">
        <v>0</v>
      </c>
      <c r="AB148" s="22"/>
    </row>
    <row r="149" customFormat="false" ht="32.25" hidden="false" customHeight="false" outlineLevel="6" collapsed="false">
      <c r="A149" s="55" t="s">
        <v>124</v>
      </c>
      <c r="B149" s="56" t="n">
        <v>951</v>
      </c>
      <c r="C149" s="57" t="s">
        <v>94</v>
      </c>
      <c r="D149" s="57" t="s">
        <v>125</v>
      </c>
      <c r="E149" s="57" t="s">
        <v>22</v>
      </c>
      <c r="F149" s="57"/>
      <c r="G149" s="58" t="n">
        <f aca="false">G150</f>
        <v>50</v>
      </c>
      <c r="H149" s="108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99"/>
      <c r="Y149" s="43"/>
      <c r="Z149" s="58" t="n">
        <f aca="false">Z150</f>
        <v>0</v>
      </c>
      <c r="AA149" s="30" t="n">
        <f aca="false">Z149/G149*100</f>
        <v>0</v>
      </c>
      <c r="AB149" s="22"/>
    </row>
    <row r="150" customFormat="false" ht="17.25" hidden="false" customHeight="true" outlineLevel="6" collapsed="false">
      <c r="A150" s="121" t="s">
        <v>45</v>
      </c>
      <c r="B150" s="122" t="n">
        <v>951</v>
      </c>
      <c r="C150" s="123" t="s">
        <v>94</v>
      </c>
      <c r="D150" s="123" t="s">
        <v>125</v>
      </c>
      <c r="E150" s="123" t="s">
        <v>46</v>
      </c>
      <c r="F150" s="123"/>
      <c r="G150" s="125" t="n">
        <f aca="false">G151</f>
        <v>50</v>
      </c>
      <c r="H150" s="130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31"/>
      <c r="Y150" s="129"/>
      <c r="Z150" s="125" t="n">
        <f aca="false">Z151</f>
        <v>0</v>
      </c>
      <c r="AA150" s="30" t="n">
        <f aca="false">Z150/G150*100</f>
        <v>0</v>
      </c>
      <c r="AB150" s="22"/>
    </row>
    <row r="151" customFormat="false" ht="32.25" hidden="false" customHeight="false" outlineLevel="6" collapsed="false">
      <c r="A151" s="59" t="s">
        <v>47</v>
      </c>
      <c r="B151" s="60" t="n">
        <v>951</v>
      </c>
      <c r="C151" s="61" t="s">
        <v>94</v>
      </c>
      <c r="D151" s="61" t="s">
        <v>125</v>
      </c>
      <c r="E151" s="61" t="s">
        <v>48</v>
      </c>
      <c r="F151" s="61"/>
      <c r="G151" s="62" t="n">
        <v>50</v>
      </c>
      <c r="H151" s="108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99"/>
      <c r="Y151" s="43"/>
      <c r="Z151" s="62" t="n">
        <v>0</v>
      </c>
      <c r="AA151" s="30" t="n">
        <f aca="false">Z151/G151*100</f>
        <v>0</v>
      </c>
      <c r="AB151" s="22"/>
    </row>
    <row r="152" customFormat="false" ht="32.25" hidden="false" customHeight="false" outlineLevel="6" collapsed="false">
      <c r="A152" s="51" t="s">
        <v>126</v>
      </c>
      <c r="B152" s="52" t="n">
        <v>951</v>
      </c>
      <c r="C152" s="53" t="s">
        <v>94</v>
      </c>
      <c r="D152" s="53" t="s">
        <v>127</v>
      </c>
      <c r="E152" s="53" t="s">
        <v>22</v>
      </c>
      <c r="F152" s="53"/>
      <c r="G152" s="54" t="n">
        <f aca="false">G153+G156</f>
        <v>10</v>
      </c>
      <c r="H152" s="108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99"/>
      <c r="Y152" s="43"/>
      <c r="Z152" s="54" t="n">
        <f aca="false">Z153+Z156</f>
        <v>0</v>
      </c>
      <c r="AA152" s="30" t="n">
        <f aca="false">Z152/G152*100</f>
        <v>0</v>
      </c>
      <c r="AB152" s="22"/>
    </row>
    <row r="153" customFormat="false" ht="48" hidden="false" customHeight="false" outlineLevel="6" collapsed="false">
      <c r="A153" s="55" t="s">
        <v>128</v>
      </c>
      <c r="B153" s="56" t="n">
        <v>951</v>
      </c>
      <c r="C153" s="57" t="s">
        <v>94</v>
      </c>
      <c r="D153" s="57" t="s">
        <v>129</v>
      </c>
      <c r="E153" s="57" t="s">
        <v>22</v>
      </c>
      <c r="F153" s="57"/>
      <c r="G153" s="58" t="n">
        <f aca="false">G154</f>
        <v>10</v>
      </c>
      <c r="H153" s="49" t="n">
        <f aca="false">H154</f>
        <v>0</v>
      </c>
      <c r="I153" s="49" t="n">
        <f aca="false">I154</f>
        <v>0</v>
      </c>
      <c r="J153" s="49" t="n">
        <f aca="false">J154</f>
        <v>0</v>
      </c>
      <c r="K153" s="49" t="n">
        <f aca="false">K154</f>
        <v>0</v>
      </c>
      <c r="L153" s="49" t="n">
        <f aca="false">L154</f>
        <v>0</v>
      </c>
      <c r="M153" s="49" t="n">
        <f aca="false">M154</f>
        <v>0</v>
      </c>
      <c r="N153" s="49" t="n">
        <f aca="false">N154</f>
        <v>0</v>
      </c>
      <c r="O153" s="49" t="n">
        <f aca="false">O154</f>
        <v>0</v>
      </c>
      <c r="P153" s="49" t="n">
        <f aca="false">P154</f>
        <v>0</v>
      </c>
      <c r="Q153" s="49" t="n">
        <f aca="false">Q154</f>
        <v>0</v>
      </c>
      <c r="R153" s="49" t="n">
        <f aca="false">R154</f>
        <v>0</v>
      </c>
      <c r="S153" s="49" t="n">
        <f aca="false">S154</f>
        <v>0</v>
      </c>
      <c r="T153" s="49" t="n">
        <f aca="false">T154</f>
        <v>0</v>
      </c>
      <c r="U153" s="49" t="n">
        <f aca="false">U154</f>
        <v>0</v>
      </c>
      <c r="V153" s="49" t="n">
        <f aca="false">V154</f>
        <v>0</v>
      </c>
      <c r="W153" s="49" t="n">
        <f aca="false">W154</f>
        <v>0</v>
      </c>
      <c r="X153" s="101" t="n">
        <f aca="false">X154</f>
        <v>409.75398</v>
      </c>
      <c r="Y153" s="43" t="e">
        <f aca="false">X153/G147*100</f>
        <v>#DIV/0!</v>
      </c>
      <c r="Z153" s="58" t="n">
        <f aca="false">Z154</f>
        <v>0</v>
      </c>
      <c r="AA153" s="30" t="n">
        <f aca="false">Z153/G153*100</f>
        <v>0</v>
      </c>
      <c r="AB153" s="22"/>
    </row>
    <row r="154" customFormat="false" ht="19.5" hidden="false" customHeight="true" outlineLevel="6" collapsed="false">
      <c r="A154" s="121" t="s">
        <v>45</v>
      </c>
      <c r="B154" s="122" t="n">
        <v>951</v>
      </c>
      <c r="C154" s="123" t="s">
        <v>94</v>
      </c>
      <c r="D154" s="123" t="s">
        <v>129</v>
      </c>
      <c r="E154" s="123" t="s">
        <v>46</v>
      </c>
      <c r="F154" s="123"/>
      <c r="G154" s="125" t="n">
        <f aca="false">G155</f>
        <v>10</v>
      </c>
      <c r="H154" s="126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7"/>
      <c r="X154" s="128" t="n">
        <v>409.75398</v>
      </c>
      <c r="Y154" s="129" t="e">
        <f aca="false">X154/G148*100</f>
        <v>#DIV/0!</v>
      </c>
      <c r="Z154" s="125" t="n">
        <f aca="false">Z155</f>
        <v>0</v>
      </c>
      <c r="AA154" s="30" t="n">
        <f aca="false">Z154/G154*100</f>
        <v>0</v>
      </c>
      <c r="AB154" s="22"/>
    </row>
    <row r="155" customFormat="false" ht="32.25" hidden="false" customHeight="false" outlineLevel="6" collapsed="false">
      <c r="A155" s="59" t="s">
        <v>47</v>
      </c>
      <c r="B155" s="60" t="n">
        <v>951</v>
      </c>
      <c r="C155" s="61" t="s">
        <v>94</v>
      </c>
      <c r="D155" s="61" t="s">
        <v>129</v>
      </c>
      <c r="E155" s="61" t="s">
        <v>48</v>
      </c>
      <c r="F155" s="61"/>
      <c r="G155" s="62" t="n">
        <v>10</v>
      </c>
      <c r="H155" s="108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99"/>
      <c r="Y155" s="43"/>
      <c r="Z155" s="62" t="n">
        <v>0</v>
      </c>
      <c r="AA155" s="30" t="n">
        <f aca="false">Z155/G155*100</f>
        <v>0</v>
      </c>
      <c r="AB155" s="22"/>
    </row>
    <row r="156" customFormat="false" ht="48" hidden="false" customHeight="false" outlineLevel="6" collapsed="false">
      <c r="A156" s="55" t="s">
        <v>130</v>
      </c>
      <c r="B156" s="56" t="n">
        <v>951</v>
      </c>
      <c r="C156" s="57" t="s">
        <v>94</v>
      </c>
      <c r="D156" s="57" t="s">
        <v>131</v>
      </c>
      <c r="E156" s="57" t="s">
        <v>22</v>
      </c>
      <c r="F156" s="57"/>
      <c r="G156" s="58" t="n">
        <f aca="false">G157</f>
        <v>0</v>
      </c>
      <c r="H156" s="108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99"/>
      <c r="Y156" s="43"/>
      <c r="Z156" s="58" t="n">
        <f aca="false">Z157</f>
        <v>0</v>
      </c>
      <c r="AA156" s="30" t="n">
        <v>0</v>
      </c>
      <c r="AB156" s="22"/>
    </row>
    <row r="157" customFormat="false" ht="21" hidden="false" customHeight="true" outlineLevel="6" collapsed="false">
      <c r="A157" s="121" t="s">
        <v>45</v>
      </c>
      <c r="B157" s="122" t="n">
        <v>951</v>
      </c>
      <c r="C157" s="123" t="s">
        <v>94</v>
      </c>
      <c r="D157" s="123" t="s">
        <v>131</v>
      </c>
      <c r="E157" s="123" t="s">
        <v>46</v>
      </c>
      <c r="F157" s="123"/>
      <c r="G157" s="125" t="n">
        <f aca="false">G158</f>
        <v>0</v>
      </c>
      <c r="H157" s="130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31"/>
      <c r="Y157" s="129"/>
      <c r="Z157" s="125" t="n">
        <f aca="false">Z158</f>
        <v>0</v>
      </c>
      <c r="AA157" s="30" t="n">
        <v>0</v>
      </c>
      <c r="AB157" s="22"/>
    </row>
    <row r="158" customFormat="false" ht="32.25" hidden="false" customHeight="false" outlineLevel="6" collapsed="false">
      <c r="A158" s="59" t="s">
        <v>47</v>
      </c>
      <c r="B158" s="60" t="n">
        <v>951</v>
      </c>
      <c r="C158" s="61" t="s">
        <v>94</v>
      </c>
      <c r="D158" s="61" t="s">
        <v>131</v>
      </c>
      <c r="E158" s="61" t="s">
        <v>48</v>
      </c>
      <c r="F158" s="61"/>
      <c r="G158" s="62" t="n">
        <v>0</v>
      </c>
      <c r="H158" s="108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99"/>
      <c r="Y158" s="43"/>
      <c r="Z158" s="62" t="n">
        <v>0</v>
      </c>
      <c r="AA158" s="30" t="n">
        <v>0</v>
      </c>
      <c r="AB158" s="22"/>
    </row>
    <row r="159" customFormat="false" ht="48" hidden="false" customHeight="false" outlineLevel="6" collapsed="false">
      <c r="A159" s="51" t="s">
        <v>132</v>
      </c>
      <c r="B159" s="52" t="n">
        <v>951</v>
      </c>
      <c r="C159" s="53" t="s">
        <v>94</v>
      </c>
      <c r="D159" s="53" t="s">
        <v>133</v>
      </c>
      <c r="E159" s="53" t="s">
        <v>22</v>
      </c>
      <c r="F159" s="53"/>
      <c r="G159" s="54" t="n">
        <f aca="false">G160+G162</f>
        <v>11548.399</v>
      </c>
      <c r="H159" s="111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73"/>
      <c r="Y159" s="29"/>
      <c r="Z159" s="54" t="n">
        <f aca="false">Z160+Z162</f>
        <v>1546.868</v>
      </c>
      <c r="AA159" s="30" t="n">
        <f aca="false">Z159/G159*100</f>
        <v>13.3946532328854</v>
      </c>
      <c r="AB159" s="22"/>
    </row>
    <row r="160" customFormat="false" ht="16.5" hidden="false" customHeight="false" outlineLevel="6" collapsed="false">
      <c r="A160" s="55" t="s">
        <v>134</v>
      </c>
      <c r="B160" s="56" t="n">
        <v>951</v>
      </c>
      <c r="C160" s="57" t="s">
        <v>94</v>
      </c>
      <c r="D160" s="57" t="s">
        <v>135</v>
      </c>
      <c r="E160" s="57" t="s">
        <v>136</v>
      </c>
      <c r="F160" s="57"/>
      <c r="G160" s="58" t="n">
        <f aca="false">G161</f>
        <v>4042</v>
      </c>
      <c r="H160" s="111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73"/>
      <c r="Y160" s="29"/>
      <c r="Z160" s="58" t="n">
        <f aca="false">Z161</f>
        <v>1144</v>
      </c>
      <c r="AA160" s="30" t="n">
        <f aca="false">Z160/G160*100</f>
        <v>28.3028203859476</v>
      </c>
      <c r="AB160" s="22"/>
    </row>
    <row r="161" customFormat="false" ht="48" hidden="false" customHeight="false" outlineLevel="6" collapsed="false">
      <c r="A161" s="132" t="s">
        <v>137</v>
      </c>
      <c r="B161" s="60" t="n">
        <v>951</v>
      </c>
      <c r="C161" s="61" t="s">
        <v>94</v>
      </c>
      <c r="D161" s="61" t="s">
        <v>135</v>
      </c>
      <c r="E161" s="61" t="s">
        <v>138</v>
      </c>
      <c r="F161" s="61"/>
      <c r="G161" s="62" t="n">
        <v>4042</v>
      </c>
      <c r="H161" s="111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73"/>
      <c r="Y161" s="29"/>
      <c r="Z161" s="62" t="n">
        <v>1144</v>
      </c>
      <c r="AA161" s="30" t="n">
        <f aca="false">Z161/G161*100</f>
        <v>28.3028203859476</v>
      </c>
      <c r="AB161" s="22"/>
    </row>
    <row r="162" customFormat="false" ht="16.5" hidden="false" customHeight="false" outlineLevel="6" collapsed="false">
      <c r="A162" s="55" t="s">
        <v>134</v>
      </c>
      <c r="B162" s="56" t="n">
        <v>951</v>
      </c>
      <c r="C162" s="57" t="s">
        <v>94</v>
      </c>
      <c r="D162" s="57" t="s">
        <v>139</v>
      </c>
      <c r="E162" s="57" t="s">
        <v>136</v>
      </c>
      <c r="F162" s="57"/>
      <c r="G162" s="58" t="n">
        <f aca="false">G163</f>
        <v>7506.399</v>
      </c>
      <c r="H162" s="133" t="n">
        <f aca="false">H163</f>
        <v>0</v>
      </c>
      <c r="I162" s="133" t="n">
        <f aca="false">I163</f>
        <v>0</v>
      </c>
      <c r="J162" s="133" t="n">
        <f aca="false">J163</f>
        <v>0</v>
      </c>
      <c r="K162" s="133" t="n">
        <f aca="false">K163</f>
        <v>0</v>
      </c>
      <c r="L162" s="133" t="n">
        <f aca="false">L163</f>
        <v>0</v>
      </c>
      <c r="M162" s="133" t="n">
        <f aca="false">M163</f>
        <v>0</v>
      </c>
      <c r="N162" s="133" t="n">
        <f aca="false">N163</f>
        <v>0</v>
      </c>
      <c r="O162" s="133" t="n">
        <f aca="false">O163</f>
        <v>0</v>
      </c>
      <c r="P162" s="133" t="n">
        <f aca="false">P163</f>
        <v>0</v>
      </c>
      <c r="Q162" s="133" t="n">
        <f aca="false">Q163</f>
        <v>0</v>
      </c>
      <c r="R162" s="133" t="n">
        <f aca="false">R163</f>
        <v>0</v>
      </c>
      <c r="S162" s="133" t="n">
        <f aca="false">S163</f>
        <v>0</v>
      </c>
      <c r="T162" s="133" t="n">
        <f aca="false">T163</f>
        <v>0</v>
      </c>
      <c r="U162" s="133" t="n">
        <f aca="false">U163</f>
        <v>0</v>
      </c>
      <c r="V162" s="133" t="n">
        <f aca="false">V163</f>
        <v>0</v>
      </c>
      <c r="W162" s="133" t="n">
        <f aca="false">W163</f>
        <v>0</v>
      </c>
      <c r="X162" s="134" t="n">
        <f aca="false">X163</f>
        <v>1027.32</v>
      </c>
      <c r="Y162" s="29" t="n">
        <f aca="false">X162/G153*100</f>
        <v>10273.2</v>
      </c>
      <c r="Z162" s="58" t="n">
        <f aca="false">Z163</f>
        <v>402.868</v>
      </c>
      <c r="AA162" s="30" t="n">
        <f aca="false">Z162/G162*100</f>
        <v>5.36699421387006</v>
      </c>
      <c r="AB162" s="22"/>
    </row>
    <row r="163" customFormat="false" ht="48" hidden="false" customHeight="false" outlineLevel="6" collapsed="false">
      <c r="A163" s="132" t="s">
        <v>137</v>
      </c>
      <c r="B163" s="60" t="n">
        <v>951</v>
      </c>
      <c r="C163" s="61" t="s">
        <v>94</v>
      </c>
      <c r="D163" s="61" t="s">
        <v>139</v>
      </c>
      <c r="E163" s="61" t="s">
        <v>138</v>
      </c>
      <c r="F163" s="61"/>
      <c r="G163" s="62" t="n">
        <v>7506.399</v>
      </c>
      <c r="H163" s="49" t="n">
        <f aca="false">H174</f>
        <v>0</v>
      </c>
      <c r="I163" s="49" t="n">
        <f aca="false">I174</f>
        <v>0</v>
      </c>
      <c r="J163" s="49" t="n">
        <f aca="false">J174</f>
        <v>0</v>
      </c>
      <c r="K163" s="49" t="n">
        <f aca="false">K174</f>
        <v>0</v>
      </c>
      <c r="L163" s="49" t="n">
        <f aca="false">L174</f>
        <v>0</v>
      </c>
      <c r="M163" s="49" t="n">
        <f aca="false">M174</f>
        <v>0</v>
      </c>
      <c r="N163" s="49" t="n">
        <f aca="false">N174</f>
        <v>0</v>
      </c>
      <c r="O163" s="49" t="n">
        <f aca="false">O174</f>
        <v>0</v>
      </c>
      <c r="P163" s="49" t="n">
        <f aca="false">P174</f>
        <v>0</v>
      </c>
      <c r="Q163" s="49" t="n">
        <f aca="false">Q174</f>
        <v>0</v>
      </c>
      <c r="R163" s="49" t="n">
        <f aca="false">R174</f>
        <v>0</v>
      </c>
      <c r="S163" s="49" t="n">
        <f aca="false">S174</f>
        <v>0</v>
      </c>
      <c r="T163" s="49" t="n">
        <f aca="false">T174</f>
        <v>0</v>
      </c>
      <c r="U163" s="49" t="n">
        <f aca="false">U174</f>
        <v>0</v>
      </c>
      <c r="V163" s="49" t="n">
        <f aca="false">V174</f>
        <v>0</v>
      </c>
      <c r="W163" s="49" t="n">
        <f aca="false">W174</f>
        <v>0</v>
      </c>
      <c r="X163" s="101" t="n">
        <f aca="false">X174</f>
        <v>1027.32</v>
      </c>
      <c r="Y163" s="43" t="n">
        <f aca="false">X163/G154*100</f>
        <v>10273.2</v>
      </c>
      <c r="Z163" s="62" t="n">
        <v>402.868</v>
      </c>
      <c r="AA163" s="30" t="n">
        <f aca="false">Z163/G163*100</f>
        <v>5.36699421387006</v>
      </c>
      <c r="AB163" s="22"/>
    </row>
    <row r="164" customFormat="false" ht="32.25" hidden="false" customHeight="false" outlineLevel="6" collapsed="false">
      <c r="A164" s="51" t="s">
        <v>140</v>
      </c>
      <c r="B164" s="52" t="n">
        <v>951</v>
      </c>
      <c r="C164" s="53" t="s">
        <v>94</v>
      </c>
      <c r="D164" s="53" t="s">
        <v>141</v>
      </c>
      <c r="E164" s="53" t="s">
        <v>22</v>
      </c>
      <c r="F164" s="53"/>
      <c r="G164" s="54" t="n">
        <f aca="false">G165</f>
        <v>20</v>
      </c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101"/>
      <c r="Y164" s="43"/>
      <c r="Z164" s="54" t="n">
        <f aca="false">Z165</f>
        <v>0</v>
      </c>
      <c r="AA164" s="30" t="n">
        <f aca="false">Z164/G164*100</f>
        <v>0</v>
      </c>
      <c r="AB164" s="22"/>
    </row>
    <row r="165" customFormat="false" ht="21" hidden="false" customHeight="true" outlineLevel="6" collapsed="false">
      <c r="A165" s="55" t="s">
        <v>45</v>
      </c>
      <c r="B165" s="56" t="n">
        <v>951</v>
      </c>
      <c r="C165" s="57" t="s">
        <v>94</v>
      </c>
      <c r="D165" s="57" t="s">
        <v>142</v>
      </c>
      <c r="E165" s="57" t="s">
        <v>46</v>
      </c>
      <c r="F165" s="57"/>
      <c r="G165" s="58" t="n">
        <f aca="false">G166</f>
        <v>20</v>
      </c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101"/>
      <c r="Y165" s="43"/>
      <c r="Z165" s="58" t="n">
        <f aca="false">Z166</f>
        <v>0</v>
      </c>
      <c r="AA165" s="30" t="n">
        <f aca="false">Z165/G165*100</f>
        <v>0</v>
      </c>
      <c r="AB165" s="22"/>
    </row>
    <row r="166" customFormat="false" ht="32.25" hidden="false" customHeight="false" outlineLevel="6" collapsed="false">
      <c r="A166" s="132" t="s">
        <v>47</v>
      </c>
      <c r="B166" s="60" t="n">
        <v>951</v>
      </c>
      <c r="C166" s="61" t="s">
        <v>94</v>
      </c>
      <c r="D166" s="61" t="s">
        <v>142</v>
      </c>
      <c r="E166" s="61" t="s">
        <v>48</v>
      </c>
      <c r="F166" s="61"/>
      <c r="G166" s="62" t="n">
        <v>20</v>
      </c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101"/>
      <c r="Y166" s="43"/>
      <c r="Z166" s="62" t="n">
        <v>0</v>
      </c>
      <c r="AA166" s="30" t="n">
        <f aca="false">Z166/G166*100</f>
        <v>0</v>
      </c>
      <c r="AB166" s="22"/>
    </row>
    <row r="167" customFormat="false" ht="32.25" hidden="false" customHeight="false" outlineLevel="6" collapsed="false">
      <c r="A167" s="51" t="s">
        <v>143</v>
      </c>
      <c r="B167" s="52" t="n">
        <v>951</v>
      </c>
      <c r="C167" s="53" t="s">
        <v>94</v>
      </c>
      <c r="D167" s="53" t="s">
        <v>144</v>
      </c>
      <c r="E167" s="53" t="s">
        <v>22</v>
      </c>
      <c r="F167" s="53"/>
      <c r="G167" s="54" t="n">
        <f aca="false">G168</f>
        <v>10</v>
      </c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101"/>
      <c r="Y167" s="43"/>
      <c r="Z167" s="54" t="n">
        <f aca="false">Z168</f>
        <v>0</v>
      </c>
      <c r="AA167" s="30" t="n">
        <f aca="false">Z167/G167*100</f>
        <v>0</v>
      </c>
      <c r="AB167" s="22"/>
    </row>
    <row r="168" customFormat="false" ht="32.25" hidden="false" customHeight="false" outlineLevel="6" collapsed="false">
      <c r="A168" s="55" t="s">
        <v>45</v>
      </c>
      <c r="B168" s="56" t="n">
        <v>951</v>
      </c>
      <c r="C168" s="57" t="s">
        <v>94</v>
      </c>
      <c r="D168" s="57" t="s">
        <v>145</v>
      </c>
      <c r="E168" s="57" t="s">
        <v>46</v>
      </c>
      <c r="F168" s="57"/>
      <c r="G168" s="58" t="n">
        <f aca="false">G169</f>
        <v>10</v>
      </c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101"/>
      <c r="Y168" s="43"/>
      <c r="Z168" s="58" t="n">
        <f aca="false">Z169</f>
        <v>0</v>
      </c>
      <c r="AA168" s="30" t="n">
        <f aca="false">Z168/G168*100</f>
        <v>0</v>
      </c>
      <c r="AB168" s="22"/>
    </row>
    <row r="169" customFormat="false" ht="32.25" hidden="false" customHeight="false" outlineLevel="6" collapsed="false">
      <c r="A169" s="132" t="s">
        <v>47</v>
      </c>
      <c r="B169" s="60" t="n">
        <v>951</v>
      </c>
      <c r="C169" s="61" t="s">
        <v>94</v>
      </c>
      <c r="D169" s="61" t="s">
        <v>145</v>
      </c>
      <c r="E169" s="61" t="s">
        <v>48</v>
      </c>
      <c r="F169" s="61"/>
      <c r="G169" s="62" t="n">
        <v>10</v>
      </c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101"/>
      <c r="Y169" s="43"/>
      <c r="Z169" s="62" t="n">
        <v>0</v>
      </c>
      <c r="AA169" s="30" t="n">
        <f aca="false">Z169/G169*100</f>
        <v>0</v>
      </c>
      <c r="AB169" s="22"/>
    </row>
    <row r="170" customFormat="false" ht="48" hidden="false" customHeight="false" outlineLevel="6" collapsed="false">
      <c r="A170" s="51" t="s">
        <v>146</v>
      </c>
      <c r="B170" s="52" t="n">
        <v>951</v>
      </c>
      <c r="C170" s="53" t="s">
        <v>94</v>
      </c>
      <c r="D170" s="53" t="s">
        <v>147</v>
      </c>
      <c r="E170" s="53" t="s">
        <v>22</v>
      </c>
      <c r="F170" s="53"/>
      <c r="G170" s="54" t="n">
        <f aca="false">G171+G173</f>
        <v>100</v>
      </c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101"/>
      <c r="Y170" s="43"/>
      <c r="Z170" s="54" t="n">
        <f aca="false">Z171+Z173</f>
        <v>5.22</v>
      </c>
      <c r="AA170" s="30" t="n">
        <f aca="false">Z170/G170*100</f>
        <v>5.22</v>
      </c>
      <c r="AB170" s="22"/>
    </row>
    <row r="171" customFormat="false" ht="15" hidden="false" customHeight="true" outlineLevel="6" collapsed="false">
      <c r="A171" s="55" t="s">
        <v>45</v>
      </c>
      <c r="B171" s="56" t="n">
        <v>951</v>
      </c>
      <c r="C171" s="57" t="s">
        <v>94</v>
      </c>
      <c r="D171" s="57" t="s">
        <v>148</v>
      </c>
      <c r="E171" s="57" t="s">
        <v>46</v>
      </c>
      <c r="F171" s="57"/>
      <c r="G171" s="58" t="n">
        <f aca="false">G172</f>
        <v>100</v>
      </c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101"/>
      <c r="Y171" s="43"/>
      <c r="Z171" s="58" t="n">
        <f aca="false">Z172</f>
        <v>4.52</v>
      </c>
      <c r="AA171" s="30" t="n">
        <f aca="false">Z171/G171*100</f>
        <v>4.52</v>
      </c>
      <c r="AB171" s="22"/>
    </row>
    <row r="172" customFormat="false" ht="32.25" hidden="false" customHeight="false" outlineLevel="6" collapsed="false">
      <c r="A172" s="132" t="s">
        <v>47</v>
      </c>
      <c r="B172" s="60" t="n">
        <v>951</v>
      </c>
      <c r="C172" s="61" t="s">
        <v>94</v>
      </c>
      <c r="D172" s="61" t="s">
        <v>148</v>
      </c>
      <c r="E172" s="61" t="s">
        <v>48</v>
      </c>
      <c r="F172" s="61"/>
      <c r="G172" s="62" t="n">
        <v>100</v>
      </c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101"/>
      <c r="Y172" s="43"/>
      <c r="Z172" s="62" t="n">
        <v>4.52</v>
      </c>
      <c r="AA172" s="30" t="n">
        <f aca="false">Z172/G172*100</f>
        <v>4.52</v>
      </c>
      <c r="AB172" s="22"/>
    </row>
    <row r="173" customFormat="false" ht="16.5" hidden="false" customHeight="false" outlineLevel="6" collapsed="false">
      <c r="A173" s="135" t="s">
        <v>71</v>
      </c>
      <c r="B173" s="136" t="n">
        <v>951</v>
      </c>
      <c r="C173" s="61" t="s">
        <v>94</v>
      </c>
      <c r="D173" s="61" t="s">
        <v>148</v>
      </c>
      <c r="E173" s="61" t="s">
        <v>149</v>
      </c>
      <c r="F173" s="115"/>
      <c r="G173" s="62" t="n">
        <v>0</v>
      </c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101"/>
      <c r="Y173" s="43"/>
      <c r="Z173" s="62" t="n">
        <v>0.7</v>
      </c>
      <c r="AA173" s="30" t="n">
        <v>0</v>
      </c>
      <c r="AB173" s="22"/>
    </row>
    <row r="174" customFormat="false" ht="16.5" hidden="false" customHeight="false" outlineLevel="6" collapsed="false">
      <c r="A174" s="137" t="s">
        <v>150</v>
      </c>
      <c r="B174" s="138" t="n">
        <v>951</v>
      </c>
      <c r="C174" s="139" t="s">
        <v>151</v>
      </c>
      <c r="D174" s="139" t="s">
        <v>21</v>
      </c>
      <c r="E174" s="139" t="s">
        <v>22</v>
      </c>
      <c r="F174" s="140"/>
      <c r="G174" s="141" t="n">
        <f aca="false">G175</f>
        <v>1638.7</v>
      </c>
      <c r="H174" s="63" t="n">
        <f aca="false">H180</f>
        <v>0</v>
      </c>
      <c r="I174" s="63" t="n">
        <f aca="false">I180</f>
        <v>0</v>
      </c>
      <c r="J174" s="63" t="n">
        <f aca="false">J180</f>
        <v>0</v>
      </c>
      <c r="K174" s="63" t="n">
        <f aca="false">K180</f>
        <v>0</v>
      </c>
      <c r="L174" s="63" t="n">
        <f aca="false">L180</f>
        <v>0</v>
      </c>
      <c r="M174" s="63" t="n">
        <f aca="false">M180</f>
        <v>0</v>
      </c>
      <c r="N174" s="63" t="n">
        <f aca="false">N180</f>
        <v>0</v>
      </c>
      <c r="O174" s="63" t="n">
        <f aca="false">O180</f>
        <v>0</v>
      </c>
      <c r="P174" s="63" t="n">
        <f aca="false">P180</f>
        <v>0</v>
      </c>
      <c r="Q174" s="63" t="n">
        <f aca="false">Q180</f>
        <v>0</v>
      </c>
      <c r="R174" s="63" t="n">
        <f aca="false">R180</f>
        <v>0</v>
      </c>
      <c r="S174" s="63" t="n">
        <f aca="false">S180</f>
        <v>0</v>
      </c>
      <c r="T174" s="63" t="n">
        <f aca="false">T180</f>
        <v>0</v>
      </c>
      <c r="U174" s="63" t="n">
        <f aca="false">U180</f>
        <v>0</v>
      </c>
      <c r="V174" s="63" t="n">
        <f aca="false">V180</f>
        <v>0</v>
      </c>
      <c r="W174" s="63" t="n">
        <f aca="false">W180</f>
        <v>0</v>
      </c>
      <c r="X174" s="102" t="n">
        <f aca="false">X180</f>
        <v>1027.32</v>
      </c>
      <c r="Y174" s="43" t="n">
        <f aca="false">X174/G155*100</f>
        <v>10273.2</v>
      </c>
      <c r="Z174" s="141" t="n">
        <f aca="false">Z175</f>
        <v>409.675</v>
      </c>
      <c r="AA174" s="30" t="n">
        <f aca="false">Z174/G174*100</f>
        <v>25</v>
      </c>
      <c r="AB174" s="22"/>
    </row>
    <row r="175" customFormat="false" ht="16.5" hidden="false" customHeight="false" outlineLevel="6" collapsed="false">
      <c r="A175" s="142" t="s">
        <v>152</v>
      </c>
      <c r="B175" s="45" t="n">
        <v>951</v>
      </c>
      <c r="C175" s="46" t="s">
        <v>153</v>
      </c>
      <c r="D175" s="46" t="s">
        <v>21</v>
      </c>
      <c r="E175" s="46" t="s">
        <v>22</v>
      </c>
      <c r="F175" s="143" t="s">
        <v>22</v>
      </c>
      <c r="G175" s="41" t="n">
        <f aca="false">G176</f>
        <v>1638.7</v>
      </c>
      <c r="H175" s="64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144"/>
      <c r="Y175" s="43"/>
      <c r="Z175" s="41" t="n">
        <f aca="false">Z176</f>
        <v>409.675</v>
      </c>
      <c r="AA175" s="30" t="n">
        <f aca="false">Z175/G175*100</f>
        <v>25</v>
      </c>
      <c r="AB175" s="22"/>
    </row>
    <row r="176" customFormat="false" ht="32.25" hidden="false" customHeight="false" outlineLevel="6" collapsed="false">
      <c r="A176" s="44" t="s">
        <v>27</v>
      </c>
      <c r="B176" s="45" t="n">
        <v>951</v>
      </c>
      <c r="C176" s="46" t="s">
        <v>153</v>
      </c>
      <c r="D176" s="46" t="s">
        <v>28</v>
      </c>
      <c r="E176" s="46" t="s">
        <v>22</v>
      </c>
      <c r="F176" s="145"/>
      <c r="G176" s="41" t="n">
        <f aca="false">G177</f>
        <v>1638.7</v>
      </c>
      <c r="H176" s="64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144"/>
      <c r="Y176" s="43"/>
      <c r="Z176" s="41" t="n">
        <f aca="false">Z177</f>
        <v>409.675</v>
      </c>
      <c r="AA176" s="30" t="n">
        <f aca="false">Z176/G176*100</f>
        <v>25</v>
      </c>
      <c r="AB176" s="22"/>
    </row>
    <row r="177" customFormat="false" ht="32.25" hidden="false" customHeight="false" outlineLevel="6" collapsed="false">
      <c r="A177" s="44" t="s">
        <v>29</v>
      </c>
      <c r="B177" s="45" t="n">
        <v>951</v>
      </c>
      <c r="C177" s="46" t="s">
        <v>153</v>
      </c>
      <c r="D177" s="46" t="s">
        <v>30</v>
      </c>
      <c r="E177" s="46" t="s">
        <v>22</v>
      </c>
      <c r="F177" s="145"/>
      <c r="G177" s="41" t="n">
        <f aca="false">G178</f>
        <v>1638.7</v>
      </c>
      <c r="H177" s="64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144"/>
      <c r="Y177" s="43"/>
      <c r="Z177" s="41" t="n">
        <f aca="false">Z178</f>
        <v>409.675</v>
      </c>
      <c r="AA177" s="30" t="n">
        <f aca="false">Z177/G177*100</f>
        <v>25</v>
      </c>
      <c r="AB177" s="22"/>
    </row>
    <row r="178" customFormat="false" ht="32.25" hidden="false" customHeight="false" outlineLevel="6" collapsed="false">
      <c r="A178" s="146" t="s">
        <v>154</v>
      </c>
      <c r="B178" s="52" t="n">
        <v>951</v>
      </c>
      <c r="C178" s="53" t="s">
        <v>153</v>
      </c>
      <c r="D178" s="53" t="s">
        <v>155</v>
      </c>
      <c r="E178" s="53" t="s">
        <v>22</v>
      </c>
      <c r="F178" s="147" t="s">
        <v>22</v>
      </c>
      <c r="G178" s="107" t="n">
        <f aca="false">G179</f>
        <v>1638.7</v>
      </c>
      <c r="H178" s="64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144"/>
      <c r="Y178" s="43"/>
      <c r="Z178" s="107" t="n">
        <f aca="false">Z179</f>
        <v>409.675</v>
      </c>
      <c r="AA178" s="30" t="n">
        <f aca="false">Z178/G178*100</f>
        <v>25</v>
      </c>
      <c r="AB178" s="22"/>
    </row>
    <row r="179" customFormat="false" ht="16.5" hidden="false" customHeight="false" outlineLevel="6" collapsed="false">
      <c r="A179" s="148" t="s">
        <v>156</v>
      </c>
      <c r="B179" s="136" t="n">
        <v>951</v>
      </c>
      <c r="C179" s="61" t="s">
        <v>153</v>
      </c>
      <c r="D179" s="61" t="s">
        <v>155</v>
      </c>
      <c r="E179" s="61" t="s">
        <v>157</v>
      </c>
      <c r="F179" s="115" t="s">
        <v>158</v>
      </c>
      <c r="G179" s="103" t="n">
        <v>1638.7</v>
      </c>
      <c r="H179" s="149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1"/>
      <c r="Y179" s="43"/>
      <c r="Z179" s="103" t="n">
        <v>409.675</v>
      </c>
      <c r="AA179" s="30" t="n">
        <f aca="false">Z179/G179*100</f>
        <v>25</v>
      </c>
      <c r="AB179" s="22"/>
    </row>
    <row r="180" customFormat="false" ht="32.25" hidden="false" customHeight="false" outlineLevel="6" collapsed="false">
      <c r="A180" s="31" t="s">
        <v>159</v>
      </c>
      <c r="B180" s="32" t="n">
        <v>951</v>
      </c>
      <c r="C180" s="33" t="s">
        <v>160</v>
      </c>
      <c r="D180" s="33" t="s">
        <v>21</v>
      </c>
      <c r="E180" s="33" t="s">
        <v>22</v>
      </c>
      <c r="F180" s="33"/>
      <c r="G180" s="34" t="n">
        <f aca="false">G181</f>
        <v>0</v>
      </c>
      <c r="H180" s="152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109"/>
      <c r="X180" s="98" t="n">
        <v>1027.32</v>
      </c>
      <c r="Y180" s="43" t="n">
        <f aca="false">X180/G174*100</f>
        <v>62.6911576249466</v>
      </c>
      <c r="Z180" s="34" t="n">
        <f aca="false">Z181</f>
        <v>0</v>
      </c>
      <c r="AA180" s="30" t="n">
        <v>0</v>
      </c>
      <c r="AB180" s="22"/>
    </row>
    <row r="181" customFormat="false" ht="18" hidden="false" customHeight="true" outlineLevel="6" collapsed="false">
      <c r="A181" s="66" t="s">
        <v>161</v>
      </c>
      <c r="B181" s="45" t="n">
        <v>951</v>
      </c>
      <c r="C181" s="46" t="s">
        <v>162</v>
      </c>
      <c r="D181" s="46" t="s">
        <v>21</v>
      </c>
      <c r="E181" s="46" t="s">
        <v>22</v>
      </c>
      <c r="F181" s="46"/>
      <c r="G181" s="48" t="n">
        <f aca="false">G182</f>
        <v>0</v>
      </c>
      <c r="H181" s="153" t="e">
        <f aca="false">H182+#REF!</f>
        <v>#REF!</v>
      </c>
      <c r="I181" s="153" t="e">
        <f aca="false">I182+#REF!</f>
        <v>#REF!</v>
      </c>
      <c r="J181" s="153" t="e">
        <f aca="false">J182+#REF!</f>
        <v>#REF!</v>
      </c>
      <c r="K181" s="153" t="e">
        <f aca="false">K182+#REF!</f>
        <v>#REF!</v>
      </c>
      <c r="L181" s="153" t="e">
        <f aca="false">L182+#REF!</f>
        <v>#REF!</v>
      </c>
      <c r="M181" s="153" t="e">
        <f aca="false">M182+#REF!</f>
        <v>#REF!</v>
      </c>
      <c r="N181" s="153" t="e">
        <f aca="false">N182+#REF!</f>
        <v>#REF!</v>
      </c>
      <c r="O181" s="153" t="e">
        <f aca="false">O182+#REF!</f>
        <v>#REF!</v>
      </c>
      <c r="P181" s="153" t="e">
        <f aca="false">P182+#REF!</f>
        <v>#REF!</v>
      </c>
      <c r="Q181" s="153" t="e">
        <f aca="false">Q182+#REF!</f>
        <v>#REF!</v>
      </c>
      <c r="R181" s="153" t="e">
        <f aca="false">R182+#REF!</f>
        <v>#REF!</v>
      </c>
      <c r="S181" s="153" t="e">
        <f aca="false">S182+#REF!</f>
        <v>#REF!</v>
      </c>
      <c r="T181" s="153" t="e">
        <f aca="false">T182+#REF!</f>
        <v>#REF!</v>
      </c>
      <c r="U181" s="153" t="e">
        <f aca="false">U182+#REF!</f>
        <v>#REF!</v>
      </c>
      <c r="V181" s="153" t="e">
        <f aca="false">V182+#REF!</f>
        <v>#REF!</v>
      </c>
      <c r="W181" s="153" t="e">
        <f aca="false">W182+#REF!</f>
        <v>#REF!</v>
      </c>
      <c r="X181" s="154" t="e">
        <f aca="false">X182+#REF!</f>
        <v>#REF!</v>
      </c>
      <c r="Y181" s="43" t="e">
        <f aca="false">X181/G175*100</f>
        <v>#REF!</v>
      </c>
      <c r="Z181" s="48" t="n">
        <f aca="false">Z182</f>
        <v>0</v>
      </c>
      <c r="AA181" s="30" t="n">
        <v>0</v>
      </c>
      <c r="AB181" s="22"/>
    </row>
    <row r="182" customFormat="false" ht="34.5" hidden="false" customHeight="true" outlineLevel="3" collapsed="false">
      <c r="A182" s="44" t="s">
        <v>27</v>
      </c>
      <c r="B182" s="45" t="n">
        <v>951</v>
      </c>
      <c r="C182" s="46" t="s">
        <v>162</v>
      </c>
      <c r="D182" s="46" t="s">
        <v>28</v>
      </c>
      <c r="E182" s="46" t="s">
        <v>22</v>
      </c>
      <c r="F182" s="46"/>
      <c r="G182" s="48" t="n">
        <f aca="false">G183</f>
        <v>0</v>
      </c>
      <c r="H182" s="41" t="n">
        <f aca="false">H183</f>
        <v>0</v>
      </c>
      <c r="I182" s="41" t="n">
        <f aca="false">I183</f>
        <v>0</v>
      </c>
      <c r="J182" s="41" t="n">
        <f aca="false">J183</f>
        <v>0</v>
      </c>
      <c r="K182" s="41" t="n">
        <f aca="false">K183</f>
        <v>0</v>
      </c>
      <c r="L182" s="41" t="n">
        <f aca="false">L183</f>
        <v>0</v>
      </c>
      <c r="M182" s="41" t="n">
        <f aca="false">M183</f>
        <v>0</v>
      </c>
      <c r="N182" s="41" t="n">
        <f aca="false">N183</f>
        <v>0</v>
      </c>
      <c r="O182" s="41" t="n">
        <f aca="false">O183</f>
        <v>0</v>
      </c>
      <c r="P182" s="41" t="n">
        <f aca="false">P183</f>
        <v>0</v>
      </c>
      <c r="Q182" s="41" t="n">
        <f aca="false">Q183</f>
        <v>0</v>
      </c>
      <c r="R182" s="41" t="n">
        <f aca="false">R183</f>
        <v>0</v>
      </c>
      <c r="S182" s="41" t="n">
        <f aca="false">S183</f>
        <v>0</v>
      </c>
      <c r="T182" s="41" t="n">
        <f aca="false">T183</f>
        <v>0</v>
      </c>
      <c r="U182" s="41" t="n">
        <f aca="false">U183</f>
        <v>0</v>
      </c>
      <c r="V182" s="41" t="n">
        <f aca="false">V183</f>
        <v>0</v>
      </c>
      <c r="W182" s="41" t="n">
        <f aca="false">W183</f>
        <v>0</v>
      </c>
      <c r="X182" s="100" t="n">
        <f aca="false">X183</f>
        <v>67.348</v>
      </c>
      <c r="Y182" s="43" t="n">
        <f aca="false">X182/G176*100</f>
        <v>4.10984316836517</v>
      </c>
      <c r="Z182" s="48" t="n">
        <f aca="false">Z183</f>
        <v>0</v>
      </c>
      <c r="AA182" s="30" t="n">
        <v>0</v>
      </c>
      <c r="AB182" s="22"/>
    </row>
    <row r="183" customFormat="false" ht="18.75" hidden="false" customHeight="true" outlineLevel="3" collapsed="false">
      <c r="A183" s="44" t="s">
        <v>29</v>
      </c>
      <c r="B183" s="45" t="n">
        <v>951</v>
      </c>
      <c r="C183" s="46" t="s">
        <v>162</v>
      </c>
      <c r="D183" s="46" t="s">
        <v>30</v>
      </c>
      <c r="E183" s="46" t="s">
        <v>22</v>
      </c>
      <c r="F183" s="47"/>
      <c r="G183" s="48" t="n">
        <f aca="false">G184</f>
        <v>0</v>
      </c>
      <c r="H183" s="49" t="n">
        <f aca="false">H184</f>
        <v>0</v>
      </c>
      <c r="I183" s="49" t="n">
        <f aca="false">I184</f>
        <v>0</v>
      </c>
      <c r="J183" s="49" t="n">
        <f aca="false">J184</f>
        <v>0</v>
      </c>
      <c r="K183" s="49" t="n">
        <f aca="false">K184</f>
        <v>0</v>
      </c>
      <c r="L183" s="49" t="n">
        <f aca="false">L184</f>
        <v>0</v>
      </c>
      <c r="M183" s="49" t="n">
        <f aca="false">M184</f>
        <v>0</v>
      </c>
      <c r="N183" s="49" t="n">
        <f aca="false">N184</f>
        <v>0</v>
      </c>
      <c r="O183" s="49" t="n">
        <f aca="false">O184</f>
        <v>0</v>
      </c>
      <c r="P183" s="49" t="n">
        <f aca="false">P184</f>
        <v>0</v>
      </c>
      <c r="Q183" s="49" t="n">
        <f aca="false">Q184</f>
        <v>0</v>
      </c>
      <c r="R183" s="49" t="n">
        <f aca="false">R184</f>
        <v>0</v>
      </c>
      <c r="S183" s="49" t="n">
        <f aca="false">S184</f>
        <v>0</v>
      </c>
      <c r="T183" s="49" t="n">
        <f aca="false">T184</f>
        <v>0</v>
      </c>
      <c r="U183" s="49" t="n">
        <f aca="false">U184</f>
        <v>0</v>
      </c>
      <c r="V183" s="49" t="n">
        <f aca="false">V184</f>
        <v>0</v>
      </c>
      <c r="W183" s="49" t="n">
        <f aca="false">W184</f>
        <v>0</v>
      </c>
      <c r="X183" s="101" t="n">
        <f aca="false">X184</f>
        <v>67.348</v>
      </c>
      <c r="Y183" s="43" t="n">
        <f aca="false">X183/G177*100</f>
        <v>4.10984316836517</v>
      </c>
      <c r="Z183" s="48" t="n">
        <f aca="false">Z184</f>
        <v>0</v>
      </c>
      <c r="AA183" s="30" t="n">
        <v>0</v>
      </c>
      <c r="AB183" s="22"/>
    </row>
    <row r="184" customFormat="false" ht="33.75" hidden="false" customHeight="true" outlineLevel="4" collapsed="false">
      <c r="A184" s="51" t="s">
        <v>163</v>
      </c>
      <c r="B184" s="52" t="n">
        <v>951</v>
      </c>
      <c r="C184" s="53" t="s">
        <v>162</v>
      </c>
      <c r="D184" s="53" t="s">
        <v>164</v>
      </c>
      <c r="E184" s="53" t="s">
        <v>22</v>
      </c>
      <c r="F184" s="53"/>
      <c r="G184" s="54" t="n">
        <f aca="false">G185</f>
        <v>0</v>
      </c>
      <c r="H184" s="63" t="n">
        <f aca="false">H185</f>
        <v>0</v>
      </c>
      <c r="I184" s="63" t="n">
        <f aca="false">I185</f>
        <v>0</v>
      </c>
      <c r="J184" s="63" t="n">
        <f aca="false">J185</f>
        <v>0</v>
      </c>
      <c r="K184" s="63" t="n">
        <f aca="false">K185</f>
        <v>0</v>
      </c>
      <c r="L184" s="63" t="n">
        <f aca="false">L185</f>
        <v>0</v>
      </c>
      <c r="M184" s="63" t="n">
        <f aca="false">M185</f>
        <v>0</v>
      </c>
      <c r="N184" s="63" t="n">
        <f aca="false">N185</f>
        <v>0</v>
      </c>
      <c r="O184" s="63" t="n">
        <f aca="false">O185</f>
        <v>0</v>
      </c>
      <c r="P184" s="63" t="n">
        <f aca="false">P185</f>
        <v>0</v>
      </c>
      <c r="Q184" s="63" t="n">
        <f aca="false">Q185</f>
        <v>0</v>
      </c>
      <c r="R184" s="63" t="n">
        <f aca="false">R185</f>
        <v>0</v>
      </c>
      <c r="S184" s="63" t="n">
        <f aca="false">S185</f>
        <v>0</v>
      </c>
      <c r="T184" s="63" t="n">
        <f aca="false">T185</f>
        <v>0</v>
      </c>
      <c r="U184" s="63" t="n">
        <f aca="false">U185</f>
        <v>0</v>
      </c>
      <c r="V184" s="63" t="n">
        <f aca="false">V185</f>
        <v>0</v>
      </c>
      <c r="W184" s="63" t="n">
        <f aca="false">W185</f>
        <v>0</v>
      </c>
      <c r="X184" s="102" t="n">
        <f aca="false">X185</f>
        <v>67.348</v>
      </c>
      <c r="Y184" s="43" t="n">
        <f aca="false">X184/G178*100</f>
        <v>4.10984316836517</v>
      </c>
      <c r="Z184" s="54" t="n">
        <f aca="false">Z185</f>
        <v>0</v>
      </c>
      <c r="AA184" s="30" t="n">
        <v>0</v>
      </c>
      <c r="AB184" s="22"/>
    </row>
    <row r="185" customFormat="false" ht="17.25" hidden="false" customHeight="true" outlineLevel="5" collapsed="false">
      <c r="A185" s="55" t="s">
        <v>45</v>
      </c>
      <c r="B185" s="56" t="n">
        <v>951</v>
      </c>
      <c r="C185" s="57" t="s">
        <v>162</v>
      </c>
      <c r="D185" s="57" t="s">
        <v>164</v>
      </c>
      <c r="E185" s="57" t="s">
        <v>46</v>
      </c>
      <c r="F185" s="57"/>
      <c r="G185" s="58" t="n">
        <f aca="false">G186</f>
        <v>0</v>
      </c>
      <c r="H185" s="97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65"/>
      <c r="X185" s="98" t="n">
        <v>67.348</v>
      </c>
      <c r="Y185" s="43" t="n">
        <f aca="false">X185/G179*100</f>
        <v>4.10984316836517</v>
      </c>
      <c r="Z185" s="58" t="n">
        <f aca="false">Z186</f>
        <v>0</v>
      </c>
      <c r="AA185" s="30" t="n">
        <v>0</v>
      </c>
      <c r="AB185" s="22"/>
    </row>
    <row r="186" customFormat="false" ht="32.25" hidden="false" customHeight="false" outlineLevel="5" collapsed="false">
      <c r="A186" s="59" t="s">
        <v>47</v>
      </c>
      <c r="B186" s="60" t="n">
        <v>951</v>
      </c>
      <c r="C186" s="61" t="s">
        <v>162</v>
      </c>
      <c r="D186" s="61" t="s">
        <v>164</v>
      </c>
      <c r="E186" s="61" t="s">
        <v>48</v>
      </c>
      <c r="F186" s="61"/>
      <c r="G186" s="62" t="n">
        <v>0</v>
      </c>
      <c r="H186" s="64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99"/>
      <c r="Y186" s="43"/>
      <c r="Z186" s="62" t="n">
        <v>0</v>
      </c>
      <c r="AA186" s="30" t="n">
        <v>0</v>
      </c>
      <c r="AB186" s="22"/>
    </row>
    <row r="187" customFormat="false" ht="19.5" hidden="false" customHeight="false" outlineLevel="6" collapsed="false">
      <c r="A187" s="31" t="s">
        <v>165</v>
      </c>
      <c r="B187" s="32" t="n">
        <v>951</v>
      </c>
      <c r="C187" s="33" t="s">
        <v>166</v>
      </c>
      <c r="D187" s="33" t="s">
        <v>21</v>
      </c>
      <c r="E187" s="33" t="s">
        <v>22</v>
      </c>
      <c r="F187" s="33"/>
      <c r="G187" s="34" t="n">
        <f aca="false">G194+G211+G188</f>
        <v>12054.281</v>
      </c>
      <c r="H187" s="35" t="e">
        <f aca="false">H188+H193</f>
        <v>#REF!</v>
      </c>
      <c r="I187" s="35" t="e">
        <f aca="false">I188+I193</f>
        <v>#REF!</v>
      </c>
      <c r="J187" s="35" t="e">
        <f aca="false">J188+J193</f>
        <v>#REF!</v>
      </c>
      <c r="K187" s="35" t="e">
        <f aca="false">K188+K193</f>
        <v>#REF!</v>
      </c>
      <c r="L187" s="35" t="e">
        <f aca="false">L188+L193</f>
        <v>#REF!</v>
      </c>
      <c r="M187" s="35" t="e">
        <f aca="false">M188+M193</f>
        <v>#REF!</v>
      </c>
      <c r="N187" s="35" t="e">
        <f aca="false">N188+N193</f>
        <v>#REF!</v>
      </c>
      <c r="O187" s="35" t="e">
        <f aca="false">O188+O193</f>
        <v>#REF!</v>
      </c>
      <c r="P187" s="35" t="e">
        <f aca="false">P188+P193</f>
        <v>#REF!</v>
      </c>
      <c r="Q187" s="35" t="e">
        <f aca="false">Q188+Q193</f>
        <v>#REF!</v>
      </c>
      <c r="R187" s="35" t="e">
        <f aca="false">R188+R193</f>
        <v>#REF!</v>
      </c>
      <c r="S187" s="35" t="e">
        <f aca="false">S188+S193</f>
        <v>#REF!</v>
      </c>
      <c r="T187" s="35" t="e">
        <f aca="false">T188+T193</f>
        <v>#REF!</v>
      </c>
      <c r="U187" s="35" t="e">
        <f aca="false">U188+U193</f>
        <v>#REF!</v>
      </c>
      <c r="V187" s="35" t="e">
        <f aca="false">V188+V193</f>
        <v>#REF!</v>
      </c>
      <c r="W187" s="35" t="e">
        <f aca="false">W188+W193</f>
        <v>#REF!</v>
      </c>
      <c r="X187" s="155" t="e">
        <f aca="false">X188+X193</f>
        <v>#REF!</v>
      </c>
      <c r="Y187" s="29" t="e">
        <f aca="false">X187/G181*100</f>
        <v>#REF!</v>
      </c>
      <c r="Z187" s="34" t="n">
        <f aca="false">Z194+Z211+Z188</f>
        <v>915.673</v>
      </c>
      <c r="AA187" s="30" t="n">
        <f aca="false">Z187/G187*100</f>
        <v>7.59624734150465</v>
      </c>
      <c r="AB187" s="22"/>
    </row>
    <row r="188" customFormat="false" ht="16.5" hidden="false" customHeight="false" outlineLevel="6" collapsed="false">
      <c r="A188" s="156" t="s">
        <v>167</v>
      </c>
      <c r="B188" s="45" t="n">
        <v>951</v>
      </c>
      <c r="C188" s="46" t="s">
        <v>168</v>
      </c>
      <c r="D188" s="46" t="s">
        <v>21</v>
      </c>
      <c r="E188" s="46" t="s">
        <v>22</v>
      </c>
      <c r="F188" s="46"/>
      <c r="G188" s="48" t="n">
        <f aca="false">G189</f>
        <v>379.281</v>
      </c>
      <c r="H188" s="77" t="n">
        <f aca="false">H189</f>
        <v>0</v>
      </c>
      <c r="I188" s="77" t="n">
        <f aca="false">I189</f>
        <v>0</v>
      </c>
      <c r="J188" s="77" t="n">
        <f aca="false">J189</f>
        <v>0</v>
      </c>
      <c r="K188" s="77" t="n">
        <f aca="false">K189</f>
        <v>0</v>
      </c>
      <c r="L188" s="77" t="n">
        <f aca="false">L189</f>
        <v>0</v>
      </c>
      <c r="M188" s="77" t="n">
        <f aca="false">M189</f>
        <v>0</v>
      </c>
      <c r="N188" s="77" t="n">
        <f aca="false">N189</f>
        <v>0</v>
      </c>
      <c r="O188" s="77" t="n">
        <f aca="false">O189</f>
        <v>0</v>
      </c>
      <c r="P188" s="77" t="n">
        <f aca="false">P189</f>
        <v>0</v>
      </c>
      <c r="Q188" s="77" t="n">
        <f aca="false">Q189</f>
        <v>0</v>
      </c>
      <c r="R188" s="77" t="n">
        <f aca="false">R189</f>
        <v>0</v>
      </c>
      <c r="S188" s="77" t="n">
        <f aca="false">S189</f>
        <v>0</v>
      </c>
      <c r="T188" s="77" t="n">
        <f aca="false">T189</f>
        <v>0</v>
      </c>
      <c r="U188" s="77" t="n">
        <f aca="false">U189</f>
        <v>0</v>
      </c>
      <c r="V188" s="77" t="n">
        <f aca="false">V189</f>
        <v>0</v>
      </c>
      <c r="W188" s="77" t="n">
        <f aca="false">W189</f>
        <v>0</v>
      </c>
      <c r="X188" s="78" t="n">
        <f aca="false">X189</f>
        <v>0</v>
      </c>
      <c r="Y188" s="29" t="e">
        <f aca="false">X188/G182*100</f>
        <v>#DIV/0!</v>
      </c>
      <c r="Z188" s="48" t="n">
        <f aca="false">Z189</f>
        <v>0</v>
      </c>
      <c r="AA188" s="30" t="n">
        <f aca="false">Z188/G188*100</f>
        <v>0</v>
      </c>
      <c r="AB188" s="22"/>
    </row>
    <row r="189" customFormat="false" ht="32.25" hidden="false" customHeight="false" outlineLevel="6" collapsed="false">
      <c r="A189" s="44" t="s">
        <v>27</v>
      </c>
      <c r="B189" s="45" t="n">
        <v>951</v>
      </c>
      <c r="C189" s="46" t="s">
        <v>168</v>
      </c>
      <c r="D189" s="46" t="s">
        <v>28</v>
      </c>
      <c r="E189" s="46" t="s">
        <v>22</v>
      </c>
      <c r="F189" s="46"/>
      <c r="G189" s="48" t="n">
        <f aca="false">G190</f>
        <v>379.281</v>
      </c>
      <c r="H189" s="80" t="n">
        <f aca="false">H190</f>
        <v>0</v>
      </c>
      <c r="I189" s="80" t="n">
        <f aca="false">I190</f>
        <v>0</v>
      </c>
      <c r="J189" s="80" t="n">
        <f aca="false">J190</f>
        <v>0</v>
      </c>
      <c r="K189" s="80" t="n">
        <f aca="false">K190</f>
        <v>0</v>
      </c>
      <c r="L189" s="80" t="n">
        <f aca="false">L190</f>
        <v>0</v>
      </c>
      <c r="M189" s="80" t="n">
        <f aca="false">M190</f>
        <v>0</v>
      </c>
      <c r="N189" s="80" t="n">
        <f aca="false">N190</f>
        <v>0</v>
      </c>
      <c r="O189" s="80" t="n">
        <f aca="false">O190</f>
        <v>0</v>
      </c>
      <c r="P189" s="80" t="n">
        <f aca="false">P190</f>
        <v>0</v>
      </c>
      <c r="Q189" s="80" t="n">
        <f aca="false">Q190</f>
        <v>0</v>
      </c>
      <c r="R189" s="80" t="n">
        <f aca="false">R190</f>
        <v>0</v>
      </c>
      <c r="S189" s="80" t="n">
        <f aca="false">S190</f>
        <v>0</v>
      </c>
      <c r="T189" s="80" t="n">
        <f aca="false">T190</f>
        <v>0</v>
      </c>
      <c r="U189" s="80" t="n">
        <f aca="false">U190</f>
        <v>0</v>
      </c>
      <c r="V189" s="80" t="n">
        <f aca="false">V190</f>
        <v>0</v>
      </c>
      <c r="W189" s="80" t="n">
        <f aca="false">W190</f>
        <v>0</v>
      </c>
      <c r="X189" s="81" t="n">
        <f aca="false">X190</f>
        <v>0</v>
      </c>
      <c r="Y189" s="29" t="e">
        <f aca="false">X189/G183*100</f>
        <v>#DIV/0!</v>
      </c>
      <c r="Z189" s="48" t="n">
        <f aca="false">Z190</f>
        <v>0</v>
      </c>
      <c r="AA189" s="30" t="n">
        <f aca="false">Z189/G189*100</f>
        <v>0</v>
      </c>
      <c r="AB189" s="22"/>
    </row>
    <row r="190" customFormat="false" ht="32.25" hidden="false" customHeight="false" outlineLevel="6" collapsed="false">
      <c r="A190" s="44" t="s">
        <v>29</v>
      </c>
      <c r="B190" s="45" t="n">
        <v>951</v>
      </c>
      <c r="C190" s="46" t="s">
        <v>168</v>
      </c>
      <c r="D190" s="46" t="s">
        <v>30</v>
      </c>
      <c r="E190" s="46" t="s">
        <v>22</v>
      </c>
      <c r="F190" s="46"/>
      <c r="G190" s="48" t="n">
        <f aca="false">G191</f>
        <v>379.281</v>
      </c>
      <c r="H190" s="68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70"/>
      <c r="X190" s="71" t="n">
        <v>0</v>
      </c>
      <c r="Y190" s="29" t="e">
        <f aca="false">X190/G184*100</f>
        <v>#DIV/0!</v>
      </c>
      <c r="Z190" s="48" t="n">
        <f aca="false">Z191</f>
        <v>0</v>
      </c>
      <c r="AA190" s="30" t="n">
        <f aca="false">Z190/G190*100</f>
        <v>0</v>
      </c>
      <c r="AB190" s="22"/>
    </row>
    <row r="191" customFormat="false" ht="48" hidden="false" customHeight="false" outlineLevel="6" collapsed="false">
      <c r="A191" s="110" t="s">
        <v>169</v>
      </c>
      <c r="B191" s="52" t="n">
        <v>951</v>
      </c>
      <c r="C191" s="53" t="s">
        <v>168</v>
      </c>
      <c r="D191" s="53" t="s">
        <v>170</v>
      </c>
      <c r="E191" s="53" t="s">
        <v>22</v>
      </c>
      <c r="F191" s="53"/>
      <c r="G191" s="54" t="n">
        <f aca="false">G192</f>
        <v>379.281</v>
      </c>
      <c r="H191" s="72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3"/>
      <c r="Y191" s="29"/>
      <c r="Z191" s="54" t="n">
        <f aca="false">Z192</f>
        <v>0</v>
      </c>
      <c r="AA191" s="30" t="n">
        <f aca="false">Z191/G191*100</f>
        <v>0</v>
      </c>
      <c r="AB191" s="22"/>
    </row>
    <row r="192" customFormat="false" ht="18.75" hidden="false" customHeight="true" outlineLevel="6" collapsed="false">
      <c r="A192" s="55" t="s">
        <v>45</v>
      </c>
      <c r="B192" s="56" t="n">
        <v>951</v>
      </c>
      <c r="C192" s="57" t="s">
        <v>168</v>
      </c>
      <c r="D192" s="57" t="s">
        <v>170</v>
      </c>
      <c r="E192" s="57" t="s">
        <v>46</v>
      </c>
      <c r="F192" s="57"/>
      <c r="G192" s="58" t="n">
        <f aca="false">G193</f>
        <v>379.281</v>
      </c>
      <c r="H192" s="72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3"/>
      <c r="Y192" s="29"/>
      <c r="Z192" s="58" t="n">
        <f aca="false">Z193</f>
        <v>0</v>
      </c>
      <c r="AA192" s="30" t="n">
        <f aca="false">Z192/G192*100</f>
        <v>0</v>
      </c>
      <c r="AB192" s="22"/>
    </row>
    <row r="193" customFormat="false" ht="32.25" hidden="false" customHeight="false" outlineLevel="3" collapsed="false">
      <c r="A193" s="59" t="s">
        <v>47</v>
      </c>
      <c r="B193" s="60" t="n">
        <v>951</v>
      </c>
      <c r="C193" s="61" t="s">
        <v>168</v>
      </c>
      <c r="D193" s="61" t="s">
        <v>170</v>
      </c>
      <c r="E193" s="61" t="s">
        <v>48</v>
      </c>
      <c r="F193" s="61"/>
      <c r="G193" s="62" t="n">
        <v>379.281</v>
      </c>
      <c r="H193" s="77" t="e">
        <f aca="false">H204+H207+H214+#REF!</f>
        <v>#REF!</v>
      </c>
      <c r="I193" s="77" t="e">
        <f aca="false">I204+I207+I214+#REF!</f>
        <v>#REF!</v>
      </c>
      <c r="J193" s="77" t="e">
        <f aca="false">J204+J207+J214+#REF!</f>
        <v>#REF!</v>
      </c>
      <c r="K193" s="77" t="e">
        <f aca="false">K204+K207+K214+#REF!</f>
        <v>#REF!</v>
      </c>
      <c r="L193" s="77" t="e">
        <f aca="false">L204+L207+L214+#REF!</f>
        <v>#REF!</v>
      </c>
      <c r="M193" s="77" t="e">
        <f aca="false">M204+M207+M214+#REF!</f>
        <v>#REF!</v>
      </c>
      <c r="N193" s="77" t="e">
        <f aca="false">N204+N207+N214+#REF!</f>
        <v>#REF!</v>
      </c>
      <c r="O193" s="77" t="e">
        <f aca="false">O204+O207+O214+#REF!</f>
        <v>#REF!</v>
      </c>
      <c r="P193" s="77" t="e">
        <f aca="false">P204+P207+P214+#REF!</f>
        <v>#REF!</v>
      </c>
      <c r="Q193" s="77" t="e">
        <f aca="false">Q204+Q207+Q214+#REF!</f>
        <v>#REF!</v>
      </c>
      <c r="R193" s="77" t="e">
        <f aca="false">R204+R207+R214+#REF!</f>
        <v>#REF!</v>
      </c>
      <c r="S193" s="77" t="e">
        <f aca="false">S204+S207+S214+#REF!</f>
        <v>#REF!</v>
      </c>
      <c r="T193" s="77" t="e">
        <f aca="false">T204+T207+T214+#REF!</f>
        <v>#REF!</v>
      </c>
      <c r="U193" s="77" t="e">
        <f aca="false">U204+U207+U214+#REF!</f>
        <v>#REF!</v>
      </c>
      <c r="V193" s="77" t="e">
        <f aca="false">V204+V207+V214+#REF!</f>
        <v>#REF!</v>
      </c>
      <c r="W193" s="77" t="e">
        <f aca="false">W204+W207+W214+#REF!</f>
        <v>#REF!</v>
      </c>
      <c r="X193" s="78" t="e">
        <f aca="false">X204+X207+X214+#REF!</f>
        <v>#REF!</v>
      </c>
      <c r="Y193" s="29" t="e">
        <f aca="false">X193/G187*100</f>
        <v>#REF!</v>
      </c>
      <c r="Z193" s="62" t="n">
        <v>0</v>
      </c>
      <c r="AA193" s="30" t="n">
        <f aca="false">Z193/G193*100</f>
        <v>0</v>
      </c>
      <c r="AB193" s="22"/>
    </row>
    <row r="194" customFormat="false" ht="16.5" hidden="false" customHeight="false" outlineLevel="3" collapsed="false">
      <c r="A194" s="44" t="s">
        <v>171</v>
      </c>
      <c r="B194" s="45" t="n">
        <v>951</v>
      </c>
      <c r="C194" s="46" t="s">
        <v>172</v>
      </c>
      <c r="D194" s="46" t="s">
        <v>21</v>
      </c>
      <c r="E194" s="46" t="s">
        <v>22</v>
      </c>
      <c r="F194" s="46"/>
      <c r="G194" s="48" t="n">
        <f aca="false">G199+G195</f>
        <v>11525</v>
      </c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100"/>
      <c r="Y194" s="43"/>
      <c r="Z194" s="48" t="n">
        <f aca="false">Z199+Z195</f>
        <v>915.673</v>
      </c>
      <c r="AA194" s="30" t="n">
        <f aca="false">Z194/G194*100</f>
        <v>7.94510195227766</v>
      </c>
      <c r="AB194" s="22"/>
    </row>
    <row r="195" customFormat="false" ht="48" hidden="false" customHeight="false" outlineLevel="3" collapsed="false">
      <c r="A195" s="66" t="s">
        <v>173</v>
      </c>
      <c r="B195" s="45" t="n">
        <v>951</v>
      </c>
      <c r="C195" s="46" t="s">
        <v>172</v>
      </c>
      <c r="D195" s="46" t="s">
        <v>174</v>
      </c>
      <c r="E195" s="46" t="s">
        <v>22</v>
      </c>
      <c r="F195" s="46"/>
      <c r="G195" s="48" t="n">
        <f aca="false">G196</f>
        <v>1200</v>
      </c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8"/>
      <c r="Y195" s="29"/>
      <c r="Z195" s="48" t="n">
        <f aca="false">Z196</f>
        <v>0</v>
      </c>
      <c r="AA195" s="30" t="n">
        <f aca="false">Z195/G195*100</f>
        <v>0</v>
      </c>
      <c r="AB195" s="22"/>
    </row>
    <row r="196" customFormat="false" ht="48" hidden="false" customHeight="false" outlineLevel="3" collapsed="false">
      <c r="A196" s="51" t="s">
        <v>175</v>
      </c>
      <c r="B196" s="52" t="n">
        <v>951</v>
      </c>
      <c r="C196" s="53" t="s">
        <v>172</v>
      </c>
      <c r="D196" s="53" t="s">
        <v>176</v>
      </c>
      <c r="E196" s="53" t="s">
        <v>22</v>
      </c>
      <c r="F196" s="53"/>
      <c r="G196" s="54" t="n">
        <f aca="false">G197</f>
        <v>1200</v>
      </c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8"/>
      <c r="Y196" s="29"/>
      <c r="Z196" s="54" t="n">
        <f aca="false">Z197</f>
        <v>0</v>
      </c>
      <c r="AA196" s="30" t="n">
        <f aca="false">Z196/G196*100</f>
        <v>0</v>
      </c>
      <c r="AB196" s="22"/>
    </row>
    <row r="197" customFormat="false" ht="32.25" hidden="false" customHeight="true" outlineLevel="3" collapsed="false">
      <c r="A197" s="55" t="s">
        <v>177</v>
      </c>
      <c r="B197" s="56" t="n">
        <v>951</v>
      </c>
      <c r="C197" s="57" t="s">
        <v>172</v>
      </c>
      <c r="D197" s="57" t="s">
        <v>176</v>
      </c>
      <c r="E197" s="57" t="s">
        <v>178</v>
      </c>
      <c r="F197" s="57"/>
      <c r="G197" s="58" t="n">
        <f aca="false">G198</f>
        <v>1200</v>
      </c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8"/>
      <c r="Y197" s="29"/>
      <c r="Z197" s="58" t="n">
        <f aca="false">Z198</f>
        <v>0</v>
      </c>
      <c r="AA197" s="30" t="n">
        <f aca="false">Z197/G197*100</f>
        <v>0</v>
      </c>
      <c r="AB197" s="22"/>
    </row>
    <row r="198" customFormat="false" ht="35.25" hidden="false" customHeight="true" outlineLevel="3" collapsed="false">
      <c r="A198" s="59" t="s">
        <v>177</v>
      </c>
      <c r="B198" s="60" t="n">
        <v>951</v>
      </c>
      <c r="C198" s="61" t="s">
        <v>172</v>
      </c>
      <c r="D198" s="61" t="s">
        <v>176</v>
      </c>
      <c r="E198" s="61" t="s">
        <v>179</v>
      </c>
      <c r="F198" s="61"/>
      <c r="G198" s="62" t="n">
        <v>1200</v>
      </c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8"/>
      <c r="Y198" s="29"/>
      <c r="Z198" s="62" t="n">
        <v>0</v>
      </c>
      <c r="AA198" s="30" t="n">
        <f aca="false">Z198/G198*100</f>
        <v>0</v>
      </c>
      <c r="AB198" s="22"/>
    </row>
    <row r="199" customFormat="false" ht="32.25" hidden="false" customHeight="false" outlineLevel="3" collapsed="false">
      <c r="A199" s="66" t="s">
        <v>180</v>
      </c>
      <c r="B199" s="45" t="n">
        <v>951</v>
      </c>
      <c r="C199" s="46" t="s">
        <v>172</v>
      </c>
      <c r="D199" s="46" t="s">
        <v>181</v>
      </c>
      <c r="E199" s="46" t="s">
        <v>22</v>
      </c>
      <c r="F199" s="47"/>
      <c r="G199" s="48" t="n">
        <f aca="false">G200+G203+G206+G208</f>
        <v>10325</v>
      </c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100"/>
      <c r="Y199" s="43"/>
      <c r="Z199" s="48" t="n">
        <f aca="false">Z200+Z203+Z206+Z208</f>
        <v>915.673</v>
      </c>
      <c r="AA199" s="30" t="n">
        <f aca="false">Z199/G199*100</f>
        <v>8.86850363196126</v>
      </c>
      <c r="AB199" s="22"/>
    </row>
    <row r="200" customFormat="false" ht="47.25" hidden="false" customHeight="true" outlineLevel="3" collapsed="false">
      <c r="A200" s="51" t="s">
        <v>182</v>
      </c>
      <c r="B200" s="52" t="n">
        <v>951</v>
      </c>
      <c r="C200" s="53" t="s">
        <v>172</v>
      </c>
      <c r="D200" s="53" t="s">
        <v>183</v>
      </c>
      <c r="E200" s="53" t="s">
        <v>22</v>
      </c>
      <c r="F200" s="53"/>
      <c r="G200" s="54" t="n">
        <f aca="false">G201</f>
        <v>0</v>
      </c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100"/>
      <c r="Y200" s="43"/>
      <c r="Z200" s="54" t="n">
        <f aca="false">Z201</f>
        <v>0</v>
      </c>
      <c r="AA200" s="30" t="n">
        <v>0</v>
      </c>
      <c r="AB200" s="22"/>
    </row>
    <row r="201" customFormat="false" ht="19.5" hidden="false" customHeight="true" outlineLevel="3" collapsed="false">
      <c r="A201" s="55" t="s">
        <v>45</v>
      </c>
      <c r="B201" s="56" t="n">
        <v>951</v>
      </c>
      <c r="C201" s="57" t="s">
        <v>172</v>
      </c>
      <c r="D201" s="57" t="s">
        <v>183</v>
      </c>
      <c r="E201" s="57" t="s">
        <v>46</v>
      </c>
      <c r="F201" s="57"/>
      <c r="G201" s="58" t="n">
        <f aca="false">G202</f>
        <v>0</v>
      </c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100"/>
      <c r="Y201" s="43"/>
      <c r="Z201" s="58" t="n">
        <f aca="false">Z202</f>
        <v>0</v>
      </c>
      <c r="AA201" s="30" t="n">
        <v>0</v>
      </c>
      <c r="AB201" s="22"/>
    </row>
    <row r="202" customFormat="false" ht="32.25" hidden="false" customHeight="false" outlineLevel="3" collapsed="false">
      <c r="A202" s="59" t="s">
        <v>47</v>
      </c>
      <c r="B202" s="60" t="n">
        <v>951</v>
      </c>
      <c r="C202" s="61" t="s">
        <v>172</v>
      </c>
      <c r="D202" s="61" t="s">
        <v>183</v>
      </c>
      <c r="E202" s="61" t="s">
        <v>48</v>
      </c>
      <c r="F202" s="61"/>
      <c r="G202" s="62" t="n">
        <v>0</v>
      </c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100"/>
      <c r="Y202" s="43"/>
      <c r="Z202" s="62" t="n">
        <v>0</v>
      </c>
      <c r="AA202" s="30" t="n">
        <v>0</v>
      </c>
      <c r="AB202" s="22"/>
    </row>
    <row r="203" customFormat="false" ht="63.75" hidden="false" customHeight="false" outlineLevel="3" collapsed="false">
      <c r="A203" s="51" t="s">
        <v>184</v>
      </c>
      <c r="B203" s="52" t="n">
        <v>951</v>
      </c>
      <c r="C203" s="53" t="s">
        <v>172</v>
      </c>
      <c r="D203" s="53" t="s">
        <v>185</v>
      </c>
      <c r="E203" s="53" t="s">
        <v>22</v>
      </c>
      <c r="F203" s="53"/>
      <c r="G203" s="54" t="n">
        <f aca="false">G204</f>
        <v>3441.212</v>
      </c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8"/>
      <c r="Y203" s="29"/>
      <c r="Z203" s="54" t="n">
        <f aca="false">Z204</f>
        <v>648.213</v>
      </c>
      <c r="AA203" s="30" t="n">
        <f aca="false">Z203/G203*100</f>
        <v>18.8367644887906</v>
      </c>
      <c r="AB203" s="22"/>
    </row>
    <row r="204" customFormat="false" ht="18.75" hidden="false" customHeight="true" outlineLevel="4" collapsed="false">
      <c r="A204" s="55" t="s">
        <v>45</v>
      </c>
      <c r="B204" s="56" t="n">
        <v>951</v>
      </c>
      <c r="C204" s="57" t="s">
        <v>172</v>
      </c>
      <c r="D204" s="57" t="s">
        <v>185</v>
      </c>
      <c r="E204" s="57" t="s">
        <v>46</v>
      </c>
      <c r="F204" s="57"/>
      <c r="G204" s="58" t="n">
        <f aca="false">G205</f>
        <v>3441.212</v>
      </c>
      <c r="H204" s="80" t="n">
        <f aca="false">H205</f>
        <v>0</v>
      </c>
      <c r="I204" s="80" t="n">
        <f aca="false">I205</f>
        <v>0</v>
      </c>
      <c r="J204" s="80" t="n">
        <f aca="false">J205</f>
        <v>0</v>
      </c>
      <c r="K204" s="80" t="n">
        <f aca="false">K205</f>
        <v>0</v>
      </c>
      <c r="L204" s="80" t="n">
        <f aca="false">L205</f>
        <v>0</v>
      </c>
      <c r="M204" s="80" t="n">
        <f aca="false">M205</f>
        <v>0</v>
      </c>
      <c r="N204" s="80" t="n">
        <f aca="false">N205</f>
        <v>0</v>
      </c>
      <c r="O204" s="80" t="n">
        <f aca="false">O205</f>
        <v>0</v>
      </c>
      <c r="P204" s="80" t="n">
        <f aca="false">P205</f>
        <v>0</v>
      </c>
      <c r="Q204" s="80" t="n">
        <f aca="false">Q205</f>
        <v>0</v>
      </c>
      <c r="R204" s="80" t="n">
        <f aca="false">R205</f>
        <v>0</v>
      </c>
      <c r="S204" s="80" t="n">
        <f aca="false">S205</f>
        <v>0</v>
      </c>
      <c r="T204" s="80" t="n">
        <f aca="false">T205</f>
        <v>0</v>
      </c>
      <c r="U204" s="80" t="n">
        <f aca="false">U205</f>
        <v>0</v>
      </c>
      <c r="V204" s="80" t="n">
        <f aca="false">V205</f>
        <v>0</v>
      </c>
      <c r="W204" s="80" t="n">
        <f aca="false">W205</f>
        <v>0</v>
      </c>
      <c r="X204" s="81" t="n">
        <f aca="false">X205</f>
        <v>2675.999</v>
      </c>
      <c r="Y204" s="29" t="n">
        <f aca="false">X204/G194*100</f>
        <v>23.2190802603037</v>
      </c>
      <c r="Z204" s="58" t="n">
        <f aca="false">Z205</f>
        <v>648.213</v>
      </c>
      <c r="AA204" s="30" t="n">
        <f aca="false">Z204/G204*100</f>
        <v>18.8367644887906</v>
      </c>
      <c r="AB204" s="22"/>
    </row>
    <row r="205" customFormat="false" ht="32.25" hidden="false" customHeight="false" outlineLevel="5" collapsed="false">
      <c r="A205" s="59" t="s">
        <v>47</v>
      </c>
      <c r="B205" s="60" t="n">
        <v>951</v>
      </c>
      <c r="C205" s="61" t="s">
        <v>172</v>
      </c>
      <c r="D205" s="61" t="s">
        <v>185</v>
      </c>
      <c r="E205" s="61" t="s">
        <v>48</v>
      </c>
      <c r="F205" s="61"/>
      <c r="G205" s="62" t="n">
        <v>3441.212</v>
      </c>
      <c r="H205" s="97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65"/>
      <c r="X205" s="98" t="n">
        <v>2675.999</v>
      </c>
      <c r="Y205" s="43" t="n">
        <f aca="false">X205/G199*100</f>
        <v>25.9176658595642</v>
      </c>
      <c r="Z205" s="62" t="n">
        <v>648.213</v>
      </c>
      <c r="AA205" s="30" t="n">
        <f aca="false">Z205/G205*100</f>
        <v>18.8367644887906</v>
      </c>
      <c r="AB205" s="22"/>
    </row>
    <row r="206" customFormat="false" ht="63.75" hidden="false" customHeight="false" outlineLevel="5" collapsed="false">
      <c r="A206" s="51" t="s">
        <v>186</v>
      </c>
      <c r="B206" s="52" t="n">
        <v>951</v>
      </c>
      <c r="C206" s="53" t="s">
        <v>172</v>
      </c>
      <c r="D206" s="53" t="s">
        <v>187</v>
      </c>
      <c r="E206" s="53" t="s">
        <v>22</v>
      </c>
      <c r="F206" s="53"/>
      <c r="G206" s="54" t="n">
        <f aca="false">G207</f>
        <v>6883.788</v>
      </c>
      <c r="H206" s="72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3"/>
      <c r="Y206" s="29"/>
      <c r="Z206" s="54" t="n">
        <f aca="false">Z207</f>
        <v>267.46</v>
      </c>
      <c r="AA206" s="30" t="n">
        <f aca="false">Z206/G206*100</f>
        <v>3.88536079263336</v>
      </c>
      <c r="AB206" s="22"/>
    </row>
    <row r="207" customFormat="false" ht="19.5" hidden="false" customHeight="true" outlineLevel="6" collapsed="false">
      <c r="A207" s="59" t="s">
        <v>188</v>
      </c>
      <c r="B207" s="60" t="n">
        <v>951</v>
      </c>
      <c r="C207" s="61" t="s">
        <v>172</v>
      </c>
      <c r="D207" s="61" t="s">
        <v>187</v>
      </c>
      <c r="E207" s="61" t="s">
        <v>189</v>
      </c>
      <c r="F207" s="61"/>
      <c r="G207" s="62" t="n">
        <v>6883.788</v>
      </c>
      <c r="H207" s="80" t="e">
        <f aca="false">#REF!</f>
        <v>#REF!</v>
      </c>
      <c r="I207" s="80" t="e">
        <f aca="false">#REF!</f>
        <v>#REF!</v>
      </c>
      <c r="J207" s="80" t="e">
        <f aca="false">#REF!</f>
        <v>#REF!</v>
      </c>
      <c r="K207" s="80" t="e">
        <f aca="false">#REF!</f>
        <v>#REF!</v>
      </c>
      <c r="L207" s="80" t="e">
        <f aca="false">#REF!</f>
        <v>#REF!</v>
      </c>
      <c r="M207" s="80" t="e">
        <f aca="false">#REF!</f>
        <v>#REF!</v>
      </c>
      <c r="N207" s="80" t="e">
        <f aca="false">#REF!</f>
        <v>#REF!</v>
      </c>
      <c r="O207" s="80" t="e">
        <f aca="false">#REF!</f>
        <v>#REF!</v>
      </c>
      <c r="P207" s="80" t="e">
        <f aca="false">#REF!</f>
        <v>#REF!</v>
      </c>
      <c r="Q207" s="80" t="e">
        <f aca="false">#REF!</f>
        <v>#REF!</v>
      </c>
      <c r="R207" s="80" t="e">
        <f aca="false">#REF!</f>
        <v>#REF!</v>
      </c>
      <c r="S207" s="80" t="e">
        <f aca="false">#REF!</f>
        <v>#REF!</v>
      </c>
      <c r="T207" s="80" t="e">
        <f aca="false">#REF!</f>
        <v>#REF!</v>
      </c>
      <c r="U207" s="80" t="e">
        <f aca="false">#REF!</f>
        <v>#REF!</v>
      </c>
      <c r="V207" s="80" t="e">
        <f aca="false">#REF!</f>
        <v>#REF!</v>
      </c>
      <c r="W207" s="80" t="e">
        <f aca="false">#REF!</f>
        <v>#REF!</v>
      </c>
      <c r="X207" s="81" t="e">
        <f aca="false">#REF!</f>
        <v>#REF!</v>
      </c>
      <c r="Y207" s="29" t="e">
        <f aca="false">X207/G201*100</f>
        <v>#REF!</v>
      </c>
      <c r="Z207" s="62" t="n">
        <v>267.46</v>
      </c>
      <c r="AA207" s="30" t="n">
        <f aca="false">Z207/G207*100</f>
        <v>3.88536079263336</v>
      </c>
      <c r="AB207" s="22"/>
    </row>
    <row r="208" customFormat="false" ht="62.25" hidden="false" customHeight="true" outlineLevel="4" collapsed="false">
      <c r="A208" s="157" t="s">
        <v>190</v>
      </c>
      <c r="B208" s="52" t="n">
        <v>951</v>
      </c>
      <c r="C208" s="53" t="s">
        <v>172</v>
      </c>
      <c r="D208" s="53" t="s">
        <v>191</v>
      </c>
      <c r="E208" s="53" t="s">
        <v>22</v>
      </c>
      <c r="F208" s="53"/>
      <c r="G208" s="54" t="n">
        <f aca="false">G209</f>
        <v>0</v>
      </c>
      <c r="H208" s="72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158"/>
      <c r="Y208" s="29"/>
      <c r="Z208" s="54" t="n">
        <f aca="false">Z209</f>
        <v>0</v>
      </c>
      <c r="AA208" s="30" t="n">
        <v>0</v>
      </c>
      <c r="AB208" s="22"/>
    </row>
    <row r="209" customFormat="false" ht="20.25" hidden="false" customHeight="true" outlineLevel="4" collapsed="false">
      <c r="A209" s="55" t="s">
        <v>45</v>
      </c>
      <c r="B209" s="56" t="n">
        <v>951</v>
      </c>
      <c r="C209" s="57" t="s">
        <v>172</v>
      </c>
      <c r="D209" s="57" t="s">
        <v>191</v>
      </c>
      <c r="E209" s="57" t="s">
        <v>46</v>
      </c>
      <c r="F209" s="57"/>
      <c r="G209" s="58" t="n">
        <f aca="false">G210</f>
        <v>0</v>
      </c>
      <c r="H209" s="72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158"/>
      <c r="Y209" s="29"/>
      <c r="Z209" s="58" t="n">
        <f aca="false">Z210</f>
        <v>0</v>
      </c>
      <c r="AA209" s="30" t="n">
        <v>0</v>
      </c>
      <c r="AB209" s="22"/>
    </row>
    <row r="210" customFormat="false" ht="32.25" hidden="false" customHeight="false" outlineLevel="4" collapsed="false">
      <c r="A210" s="59" t="s">
        <v>47</v>
      </c>
      <c r="B210" s="60" t="n">
        <v>951</v>
      </c>
      <c r="C210" s="61" t="s">
        <v>172</v>
      </c>
      <c r="D210" s="61" t="s">
        <v>191</v>
      </c>
      <c r="E210" s="61" t="s">
        <v>48</v>
      </c>
      <c r="F210" s="61"/>
      <c r="G210" s="62" t="n">
        <v>0</v>
      </c>
      <c r="H210" s="72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158"/>
      <c r="Y210" s="29"/>
      <c r="Z210" s="62" t="n">
        <v>0</v>
      </c>
      <c r="AA210" s="30" t="n">
        <v>0</v>
      </c>
      <c r="AB210" s="22"/>
    </row>
    <row r="211" customFormat="false" ht="16.5" hidden="false" customHeight="false" outlineLevel="4" collapsed="false">
      <c r="A211" s="66" t="s">
        <v>192</v>
      </c>
      <c r="B211" s="45" t="n">
        <v>951</v>
      </c>
      <c r="C211" s="46" t="s">
        <v>193</v>
      </c>
      <c r="D211" s="46" t="s">
        <v>21</v>
      </c>
      <c r="E211" s="46" t="s">
        <v>22</v>
      </c>
      <c r="F211" s="46"/>
      <c r="G211" s="48" t="n">
        <f aca="false">G212</f>
        <v>150</v>
      </c>
      <c r="H211" s="72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158"/>
      <c r="Y211" s="29"/>
      <c r="Z211" s="48" t="n">
        <f aca="false">Z212</f>
        <v>0</v>
      </c>
      <c r="AA211" s="30" t="n">
        <f aca="false">Z211/G211*100</f>
        <v>0</v>
      </c>
      <c r="AB211" s="22"/>
    </row>
    <row r="212" customFormat="false" ht="16.5" hidden="false" customHeight="false" outlineLevel="5" collapsed="false">
      <c r="A212" s="117" t="s">
        <v>113</v>
      </c>
      <c r="B212" s="45" t="n">
        <v>951</v>
      </c>
      <c r="C212" s="46" t="s">
        <v>193</v>
      </c>
      <c r="D212" s="46" t="s">
        <v>21</v>
      </c>
      <c r="E212" s="46" t="s">
        <v>22</v>
      </c>
      <c r="F212" s="46"/>
      <c r="G212" s="48" t="n">
        <f aca="false">G213+G219+G223</f>
        <v>150</v>
      </c>
      <c r="H212" s="68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70"/>
      <c r="X212" s="71" t="n">
        <v>110.26701</v>
      </c>
      <c r="Y212" s="29" t="n">
        <f aca="false">X212/G211*100</f>
        <v>73.51134</v>
      </c>
      <c r="Z212" s="48" t="n">
        <f aca="false">Z213+Z219+Z223</f>
        <v>0</v>
      </c>
      <c r="AA212" s="30" t="n">
        <f aca="false">Z212/G212*100</f>
        <v>0</v>
      </c>
      <c r="AB212" s="22"/>
    </row>
    <row r="213" customFormat="false" ht="32.25" hidden="false" customHeight="false" outlineLevel="5" collapsed="false">
      <c r="A213" s="51" t="s">
        <v>194</v>
      </c>
      <c r="B213" s="52" t="n">
        <v>951</v>
      </c>
      <c r="C213" s="53" t="s">
        <v>193</v>
      </c>
      <c r="D213" s="53" t="s">
        <v>195</v>
      </c>
      <c r="E213" s="53" t="s">
        <v>22</v>
      </c>
      <c r="F213" s="53"/>
      <c r="G213" s="54" t="n">
        <f aca="false">G214+G217</f>
        <v>50</v>
      </c>
      <c r="H213" s="68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70"/>
      <c r="X213" s="71"/>
      <c r="Y213" s="29"/>
      <c r="Z213" s="54" t="n">
        <f aca="false">Z214+Z217</f>
        <v>0</v>
      </c>
      <c r="AA213" s="30" t="n">
        <f aca="false">Z213/G213*100</f>
        <v>0</v>
      </c>
      <c r="AB213" s="22"/>
    </row>
    <row r="214" customFormat="false" ht="48" hidden="false" customHeight="false" outlineLevel="5" collapsed="false">
      <c r="A214" s="55" t="s">
        <v>196</v>
      </c>
      <c r="B214" s="56" t="n">
        <v>951</v>
      </c>
      <c r="C214" s="57" t="s">
        <v>193</v>
      </c>
      <c r="D214" s="57" t="s">
        <v>197</v>
      </c>
      <c r="E214" s="57" t="s">
        <v>22</v>
      </c>
      <c r="F214" s="57"/>
      <c r="G214" s="58" t="n">
        <f aca="false">G215</f>
        <v>0</v>
      </c>
      <c r="H214" s="77" t="n">
        <f aca="false">H215</f>
        <v>0</v>
      </c>
      <c r="I214" s="77" t="n">
        <f aca="false">I215</f>
        <v>0</v>
      </c>
      <c r="J214" s="77" t="n">
        <f aca="false">J215</f>
        <v>0</v>
      </c>
      <c r="K214" s="77" t="n">
        <f aca="false">K215</f>
        <v>0</v>
      </c>
      <c r="L214" s="77" t="n">
        <f aca="false">L215</f>
        <v>0</v>
      </c>
      <c r="M214" s="77" t="n">
        <f aca="false">M215</f>
        <v>0</v>
      </c>
      <c r="N214" s="77" t="n">
        <f aca="false">N215</f>
        <v>0</v>
      </c>
      <c r="O214" s="77" t="n">
        <f aca="false">O215</f>
        <v>0</v>
      </c>
      <c r="P214" s="77" t="n">
        <f aca="false">P215</f>
        <v>0</v>
      </c>
      <c r="Q214" s="77" t="n">
        <f aca="false">Q215</f>
        <v>0</v>
      </c>
      <c r="R214" s="77" t="n">
        <f aca="false">R215</f>
        <v>0</v>
      </c>
      <c r="S214" s="77" t="n">
        <f aca="false">S215</f>
        <v>0</v>
      </c>
      <c r="T214" s="77" t="n">
        <f aca="false">T215</f>
        <v>0</v>
      </c>
      <c r="U214" s="77" t="n">
        <f aca="false">U215</f>
        <v>0</v>
      </c>
      <c r="V214" s="77" t="n">
        <f aca="false">V215</f>
        <v>0</v>
      </c>
      <c r="W214" s="77" t="n">
        <f aca="false">W215</f>
        <v>0</v>
      </c>
      <c r="X214" s="78" t="n">
        <f aca="false">X215</f>
        <v>2639.87191</v>
      </c>
      <c r="Y214" s="29" t="e">
        <f aca="false">X214/#REF!*100</f>
        <v>#REF!</v>
      </c>
      <c r="Z214" s="58" t="n">
        <f aca="false">Z215</f>
        <v>0</v>
      </c>
      <c r="AA214" s="30" t="n">
        <v>0</v>
      </c>
      <c r="AB214" s="22"/>
    </row>
    <row r="215" customFormat="false" ht="18.75" hidden="false" customHeight="true" outlineLevel="5" collapsed="false">
      <c r="A215" s="121" t="s">
        <v>45</v>
      </c>
      <c r="B215" s="122" t="n">
        <v>951</v>
      </c>
      <c r="C215" s="123" t="s">
        <v>193</v>
      </c>
      <c r="D215" s="123" t="s">
        <v>197</v>
      </c>
      <c r="E215" s="123" t="s">
        <v>46</v>
      </c>
      <c r="F215" s="123"/>
      <c r="G215" s="125" t="n">
        <f aca="false">G216</f>
        <v>0</v>
      </c>
      <c r="H215" s="159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1"/>
      <c r="X215" s="162" t="n">
        <v>2639.87191</v>
      </c>
      <c r="Y215" s="163" t="e">
        <f aca="false">X215/#REF!*100</f>
        <v>#REF!</v>
      </c>
      <c r="Z215" s="125" t="n">
        <f aca="false">Z216</f>
        <v>0</v>
      </c>
      <c r="AA215" s="30" t="n">
        <v>0</v>
      </c>
      <c r="AB215" s="22"/>
    </row>
    <row r="216" customFormat="false" ht="32.25" hidden="false" customHeight="false" outlineLevel="5" collapsed="false">
      <c r="A216" s="59" t="s">
        <v>47</v>
      </c>
      <c r="B216" s="60" t="n">
        <v>951</v>
      </c>
      <c r="C216" s="61" t="s">
        <v>193</v>
      </c>
      <c r="D216" s="61" t="s">
        <v>197</v>
      </c>
      <c r="E216" s="61" t="s">
        <v>48</v>
      </c>
      <c r="F216" s="61"/>
      <c r="G216" s="62" t="n">
        <v>0</v>
      </c>
      <c r="H216" s="72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3"/>
      <c r="Y216" s="29"/>
      <c r="Z216" s="62" t="n">
        <v>0</v>
      </c>
      <c r="AA216" s="30" t="n">
        <v>0</v>
      </c>
      <c r="AB216" s="22"/>
    </row>
    <row r="217" customFormat="false" ht="32.25" hidden="false" customHeight="false" outlineLevel="5" collapsed="false">
      <c r="A217" s="55" t="s">
        <v>198</v>
      </c>
      <c r="B217" s="56" t="n">
        <v>951</v>
      </c>
      <c r="C217" s="57" t="s">
        <v>193</v>
      </c>
      <c r="D217" s="57" t="s">
        <v>199</v>
      </c>
      <c r="E217" s="57" t="s">
        <v>22</v>
      </c>
      <c r="F217" s="57"/>
      <c r="G217" s="58" t="n">
        <f aca="false">G218</f>
        <v>50</v>
      </c>
      <c r="H217" s="72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3"/>
      <c r="Y217" s="29"/>
      <c r="Z217" s="58" t="n">
        <f aca="false">Z218</f>
        <v>0</v>
      </c>
      <c r="AA217" s="30" t="n">
        <f aca="false">Z217/G217*100</f>
        <v>0</v>
      </c>
      <c r="AB217" s="22"/>
    </row>
    <row r="218" customFormat="false" ht="97.5" hidden="false" customHeight="true" outlineLevel="5" collapsed="false">
      <c r="A218" s="59" t="s">
        <v>200</v>
      </c>
      <c r="B218" s="60" t="n">
        <v>951</v>
      </c>
      <c r="C218" s="61" t="s">
        <v>193</v>
      </c>
      <c r="D218" s="61" t="s">
        <v>199</v>
      </c>
      <c r="E218" s="61" t="s">
        <v>201</v>
      </c>
      <c r="F218" s="61"/>
      <c r="G218" s="62" t="n">
        <v>50</v>
      </c>
      <c r="H218" s="72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3"/>
      <c r="Y218" s="29"/>
      <c r="Z218" s="62" t="n">
        <v>0</v>
      </c>
      <c r="AA218" s="30" t="n">
        <f aca="false">Z218/G218*100</f>
        <v>0</v>
      </c>
      <c r="AB218" s="22"/>
    </row>
    <row r="219" customFormat="false" ht="32.25" hidden="false" customHeight="false" outlineLevel="5" collapsed="false">
      <c r="A219" s="51" t="s">
        <v>202</v>
      </c>
      <c r="B219" s="52" t="n">
        <v>951</v>
      </c>
      <c r="C219" s="53" t="s">
        <v>193</v>
      </c>
      <c r="D219" s="53" t="s">
        <v>174</v>
      </c>
      <c r="E219" s="53" t="s">
        <v>22</v>
      </c>
      <c r="F219" s="53"/>
      <c r="G219" s="54" t="n">
        <f aca="false">G220</f>
        <v>0</v>
      </c>
      <c r="H219" s="64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99"/>
      <c r="Y219" s="43"/>
      <c r="Z219" s="54" t="n">
        <f aca="false">Z220</f>
        <v>0</v>
      </c>
      <c r="AA219" s="30" t="n">
        <v>0</v>
      </c>
      <c r="AB219" s="22"/>
    </row>
    <row r="220" customFormat="false" ht="48" hidden="false" customHeight="false" outlineLevel="5" collapsed="false">
      <c r="A220" s="55" t="s">
        <v>175</v>
      </c>
      <c r="B220" s="56" t="n">
        <v>951</v>
      </c>
      <c r="C220" s="57" t="s">
        <v>193</v>
      </c>
      <c r="D220" s="57" t="s">
        <v>176</v>
      </c>
      <c r="E220" s="57" t="s">
        <v>22</v>
      </c>
      <c r="F220" s="57"/>
      <c r="G220" s="58" t="n">
        <f aca="false">G221</f>
        <v>0</v>
      </c>
      <c r="H220" s="64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99"/>
      <c r="Y220" s="43"/>
      <c r="Z220" s="58" t="n">
        <f aca="false">Z221</f>
        <v>0</v>
      </c>
      <c r="AA220" s="30" t="n">
        <v>0</v>
      </c>
      <c r="AB220" s="22"/>
    </row>
    <row r="221" customFormat="false" ht="18.75" hidden="false" customHeight="true" outlineLevel="5" collapsed="false">
      <c r="A221" s="121" t="s">
        <v>45</v>
      </c>
      <c r="B221" s="122" t="n">
        <v>951</v>
      </c>
      <c r="C221" s="123" t="s">
        <v>193</v>
      </c>
      <c r="D221" s="123" t="s">
        <v>176</v>
      </c>
      <c r="E221" s="123" t="s">
        <v>46</v>
      </c>
      <c r="F221" s="123"/>
      <c r="G221" s="125" t="n">
        <f aca="false">G222</f>
        <v>0</v>
      </c>
      <c r="H221" s="130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31"/>
      <c r="Y221" s="129"/>
      <c r="Z221" s="125" t="n">
        <f aca="false">Z222</f>
        <v>0</v>
      </c>
      <c r="AA221" s="30" t="n">
        <v>0</v>
      </c>
      <c r="AB221" s="22"/>
    </row>
    <row r="222" customFormat="false" ht="32.25" hidden="false" customHeight="false" outlineLevel="6" collapsed="false">
      <c r="A222" s="59" t="s">
        <v>47</v>
      </c>
      <c r="B222" s="60" t="n">
        <v>951</v>
      </c>
      <c r="C222" s="61" t="s">
        <v>193</v>
      </c>
      <c r="D222" s="61" t="s">
        <v>176</v>
      </c>
      <c r="E222" s="61" t="s">
        <v>48</v>
      </c>
      <c r="F222" s="61"/>
      <c r="G222" s="62" t="n">
        <v>0</v>
      </c>
      <c r="H222" s="153" t="e">
        <f aca="false">#REF!+H226</f>
        <v>#REF!</v>
      </c>
      <c r="I222" s="153" t="e">
        <f aca="false">#REF!+I226</f>
        <v>#REF!</v>
      </c>
      <c r="J222" s="153" t="e">
        <f aca="false">#REF!+J226</f>
        <v>#REF!</v>
      </c>
      <c r="K222" s="153" t="e">
        <f aca="false">#REF!+K226</f>
        <v>#REF!</v>
      </c>
      <c r="L222" s="153" t="e">
        <f aca="false">#REF!+L226</f>
        <v>#REF!</v>
      </c>
      <c r="M222" s="153" t="e">
        <f aca="false">#REF!+M226</f>
        <v>#REF!</v>
      </c>
      <c r="N222" s="153" t="e">
        <f aca="false">#REF!+N226</f>
        <v>#REF!</v>
      </c>
      <c r="O222" s="153" t="e">
        <f aca="false">#REF!+O226</f>
        <v>#REF!</v>
      </c>
      <c r="P222" s="153" t="e">
        <f aca="false">#REF!+P226</f>
        <v>#REF!</v>
      </c>
      <c r="Q222" s="153" t="e">
        <f aca="false">#REF!+Q226</f>
        <v>#REF!</v>
      </c>
      <c r="R222" s="153" t="e">
        <f aca="false">#REF!+R226</f>
        <v>#REF!</v>
      </c>
      <c r="S222" s="153" t="e">
        <f aca="false">#REF!+S226</f>
        <v>#REF!</v>
      </c>
      <c r="T222" s="153" t="e">
        <f aca="false">#REF!+T226</f>
        <v>#REF!</v>
      </c>
      <c r="U222" s="153" t="e">
        <f aca="false">#REF!+U226</f>
        <v>#REF!</v>
      </c>
      <c r="V222" s="153" t="e">
        <f aca="false">#REF!+V226</f>
        <v>#REF!</v>
      </c>
      <c r="W222" s="153" t="e">
        <f aca="false">#REF!+W226</f>
        <v>#REF!</v>
      </c>
      <c r="X222" s="154" t="e">
        <f aca="false">#REF!+X226</f>
        <v>#REF!</v>
      </c>
      <c r="Y222" s="43" t="e">
        <f aca="false">X222/G216*100</f>
        <v>#REF!</v>
      </c>
      <c r="Z222" s="62" t="n">
        <v>0</v>
      </c>
      <c r="AA222" s="30" t="n">
        <v>0</v>
      </c>
      <c r="AB222" s="22"/>
    </row>
    <row r="223" customFormat="false" ht="48" hidden="false" customHeight="false" outlineLevel="6" collapsed="false">
      <c r="A223" s="51" t="s">
        <v>146</v>
      </c>
      <c r="B223" s="52" t="n">
        <v>951</v>
      </c>
      <c r="C223" s="53" t="s">
        <v>193</v>
      </c>
      <c r="D223" s="53" t="s">
        <v>147</v>
      </c>
      <c r="E223" s="53" t="s">
        <v>22</v>
      </c>
      <c r="F223" s="61"/>
      <c r="G223" s="54" t="n">
        <f aca="false">G224</f>
        <v>100</v>
      </c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155"/>
      <c r="Y223" s="29"/>
      <c r="Z223" s="54" t="n">
        <f aca="false">Z224</f>
        <v>0</v>
      </c>
      <c r="AA223" s="30" t="n">
        <f aca="false">Z223/G223*100</f>
        <v>0</v>
      </c>
      <c r="AB223" s="22"/>
    </row>
    <row r="224" customFormat="false" ht="32.25" hidden="false" customHeight="false" outlineLevel="6" collapsed="false">
      <c r="A224" s="55" t="s">
        <v>45</v>
      </c>
      <c r="B224" s="56" t="n">
        <v>951</v>
      </c>
      <c r="C224" s="57" t="s">
        <v>193</v>
      </c>
      <c r="D224" s="57" t="s">
        <v>148</v>
      </c>
      <c r="E224" s="57" t="s">
        <v>46</v>
      </c>
      <c r="F224" s="61"/>
      <c r="G224" s="58" t="n">
        <f aca="false">G225</f>
        <v>100</v>
      </c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155"/>
      <c r="Y224" s="29"/>
      <c r="Z224" s="58" t="n">
        <f aca="false">Z225</f>
        <v>0</v>
      </c>
      <c r="AA224" s="30" t="n">
        <f aca="false">Z224/G224*100</f>
        <v>0</v>
      </c>
      <c r="AB224" s="22"/>
    </row>
    <row r="225" customFormat="false" ht="32.25" hidden="false" customHeight="false" outlineLevel="6" collapsed="false">
      <c r="A225" s="132" t="s">
        <v>47</v>
      </c>
      <c r="B225" s="60" t="n">
        <v>951</v>
      </c>
      <c r="C225" s="61" t="s">
        <v>193</v>
      </c>
      <c r="D225" s="61" t="s">
        <v>148</v>
      </c>
      <c r="E225" s="61" t="s">
        <v>48</v>
      </c>
      <c r="F225" s="61"/>
      <c r="G225" s="62" t="n">
        <v>100</v>
      </c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155"/>
      <c r="Y225" s="29"/>
      <c r="Z225" s="62" t="n">
        <v>0</v>
      </c>
      <c r="AA225" s="30" t="n">
        <f aca="false">Z225/G225*100</f>
        <v>0</v>
      </c>
      <c r="AB225" s="22"/>
    </row>
    <row r="226" customFormat="false" ht="16.5" hidden="false" customHeight="false" outlineLevel="3" collapsed="false">
      <c r="A226" s="31" t="s">
        <v>203</v>
      </c>
      <c r="B226" s="32" t="n">
        <v>951</v>
      </c>
      <c r="C226" s="139" t="s">
        <v>204</v>
      </c>
      <c r="D226" s="139" t="s">
        <v>21</v>
      </c>
      <c r="E226" s="139" t="s">
        <v>22</v>
      </c>
      <c r="F226" s="139"/>
      <c r="G226" s="141" t="n">
        <f aca="false">G248+G227+G238</f>
        <v>4730.722</v>
      </c>
      <c r="H226" s="77" t="n">
        <f aca="false">H228+H267</f>
        <v>0</v>
      </c>
      <c r="I226" s="77" t="n">
        <f aca="false">I228+I267</f>
        <v>0</v>
      </c>
      <c r="J226" s="77" t="n">
        <f aca="false">J228+J267</f>
        <v>0</v>
      </c>
      <c r="K226" s="77" t="n">
        <f aca="false">K228+K267</f>
        <v>0</v>
      </c>
      <c r="L226" s="77" t="n">
        <f aca="false">L228+L267</f>
        <v>0</v>
      </c>
      <c r="M226" s="77" t="n">
        <f aca="false">M228+M267</f>
        <v>0</v>
      </c>
      <c r="N226" s="77" t="n">
        <f aca="false">N228+N267</f>
        <v>0</v>
      </c>
      <c r="O226" s="77" t="n">
        <f aca="false">O228+O267</f>
        <v>0</v>
      </c>
      <c r="P226" s="77" t="n">
        <f aca="false">P228+P267</f>
        <v>0</v>
      </c>
      <c r="Q226" s="77" t="n">
        <f aca="false">Q228+Q267</f>
        <v>0</v>
      </c>
      <c r="R226" s="77" t="n">
        <f aca="false">R228+R267</f>
        <v>0</v>
      </c>
      <c r="S226" s="77" t="n">
        <f aca="false">S228+S267</f>
        <v>0</v>
      </c>
      <c r="T226" s="77" t="n">
        <f aca="false">T228+T267</f>
        <v>0</v>
      </c>
      <c r="U226" s="77" t="n">
        <f aca="false">U228+U267</f>
        <v>0</v>
      </c>
      <c r="V226" s="77" t="n">
        <f aca="false">V228+V267</f>
        <v>0</v>
      </c>
      <c r="W226" s="77" t="n">
        <f aca="false">W228+W267</f>
        <v>0</v>
      </c>
      <c r="X226" s="78" t="n">
        <f aca="false">X228+X267</f>
        <v>5468.4002</v>
      </c>
      <c r="Y226" s="29" t="n">
        <f aca="false">X226/G217*100</f>
        <v>10936.8004</v>
      </c>
      <c r="Z226" s="141" t="n">
        <f aca="false">Z248+Z227+Z238</f>
        <v>1797.673</v>
      </c>
      <c r="AA226" s="30" t="n">
        <f aca="false">Z226/G226*100</f>
        <v>37.9999712517455</v>
      </c>
      <c r="AB226" s="22"/>
    </row>
    <row r="227" customFormat="false" ht="16.5" hidden="false" customHeight="false" outlineLevel="3" collapsed="false">
      <c r="A227" s="156" t="s">
        <v>205</v>
      </c>
      <c r="B227" s="45" t="n">
        <v>951</v>
      </c>
      <c r="C227" s="46" t="s">
        <v>206</v>
      </c>
      <c r="D227" s="46" t="s">
        <v>21</v>
      </c>
      <c r="E227" s="46" t="s">
        <v>22</v>
      </c>
      <c r="F227" s="46"/>
      <c r="G227" s="48" t="n">
        <f aca="false">G228+G233</f>
        <v>2630</v>
      </c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8"/>
      <c r="Y227" s="29"/>
      <c r="Z227" s="48" t="n">
        <f aca="false">Z228+Z233</f>
        <v>1753.833</v>
      </c>
      <c r="AA227" s="30" t="n">
        <f aca="false">Z227/G227*100</f>
        <v>66.6856653992396</v>
      </c>
      <c r="AB227" s="22"/>
    </row>
    <row r="228" customFormat="false" ht="35.25" hidden="false" customHeight="true" outlineLevel="3" collapsed="false">
      <c r="A228" s="44" t="s">
        <v>27</v>
      </c>
      <c r="B228" s="45" t="n">
        <v>951</v>
      </c>
      <c r="C228" s="46" t="s">
        <v>206</v>
      </c>
      <c r="D228" s="46" t="s">
        <v>28</v>
      </c>
      <c r="E228" s="46" t="s">
        <v>22</v>
      </c>
      <c r="F228" s="46"/>
      <c r="G228" s="48" t="n">
        <f aca="false">G229</f>
        <v>2530</v>
      </c>
      <c r="H228" s="80" t="n">
        <f aca="false">H229</f>
        <v>0</v>
      </c>
      <c r="I228" s="80" t="n">
        <f aca="false">I229</f>
        <v>0</v>
      </c>
      <c r="J228" s="80" t="n">
        <f aca="false">J229</f>
        <v>0</v>
      </c>
      <c r="K228" s="80" t="n">
        <f aca="false">K229</f>
        <v>0</v>
      </c>
      <c r="L228" s="80" t="n">
        <f aca="false">L229</f>
        <v>0</v>
      </c>
      <c r="M228" s="80" t="n">
        <f aca="false">M229</f>
        <v>0</v>
      </c>
      <c r="N228" s="80" t="n">
        <f aca="false">N229</f>
        <v>0</v>
      </c>
      <c r="O228" s="80" t="n">
        <f aca="false">O229</f>
        <v>0</v>
      </c>
      <c r="P228" s="80" t="n">
        <f aca="false">P229</f>
        <v>0</v>
      </c>
      <c r="Q228" s="80" t="n">
        <f aca="false">Q229</f>
        <v>0</v>
      </c>
      <c r="R228" s="80" t="n">
        <f aca="false">R229</f>
        <v>0</v>
      </c>
      <c r="S228" s="80" t="n">
        <f aca="false">S229</f>
        <v>0</v>
      </c>
      <c r="T228" s="80" t="n">
        <f aca="false">T229</f>
        <v>0</v>
      </c>
      <c r="U228" s="80" t="n">
        <f aca="false">U229</f>
        <v>0</v>
      </c>
      <c r="V228" s="80" t="n">
        <f aca="false">V229</f>
        <v>0</v>
      </c>
      <c r="W228" s="80" t="n">
        <f aca="false">W229</f>
        <v>0</v>
      </c>
      <c r="X228" s="81" t="n">
        <f aca="false">X229</f>
        <v>468.4002</v>
      </c>
      <c r="Y228" s="29" t="e">
        <f aca="false">X228/G219*100</f>
        <v>#DIV/0!</v>
      </c>
      <c r="Z228" s="48" t="n">
        <f aca="false">Z229</f>
        <v>26.094</v>
      </c>
      <c r="AA228" s="30" t="n">
        <f aca="false">Z228/G228*100</f>
        <v>1.03138339920949</v>
      </c>
      <c r="AB228" s="22"/>
    </row>
    <row r="229" customFormat="false" ht="32.25" hidden="false" customHeight="false" outlineLevel="5" collapsed="false">
      <c r="A229" s="44" t="s">
        <v>29</v>
      </c>
      <c r="B229" s="45" t="n">
        <v>951</v>
      </c>
      <c r="C229" s="46" t="s">
        <v>206</v>
      </c>
      <c r="D229" s="46" t="s">
        <v>30</v>
      </c>
      <c r="E229" s="46" t="s">
        <v>22</v>
      </c>
      <c r="F229" s="46"/>
      <c r="G229" s="48" t="n">
        <f aca="false">G230</f>
        <v>2530</v>
      </c>
      <c r="H229" s="68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70"/>
      <c r="X229" s="71" t="n">
        <v>468.4002</v>
      </c>
      <c r="Y229" s="29" t="e">
        <f aca="false">X229/G220*100</f>
        <v>#DIV/0!</v>
      </c>
      <c r="Z229" s="48" t="n">
        <f aca="false">Z230</f>
        <v>26.094</v>
      </c>
      <c r="AA229" s="30" t="n">
        <f aca="false">Z229/G229*100</f>
        <v>1.03138339920949</v>
      </c>
      <c r="AB229" s="22"/>
    </row>
    <row r="230" customFormat="false" ht="16.5" hidden="false" customHeight="false" outlineLevel="5" collapsed="false">
      <c r="A230" s="164" t="s">
        <v>207</v>
      </c>
      <c r="B230" s="52" t="n">
        <v>951</v>
      </c>
      <c r="C230" s="53" t="s">
        <v>206</v>
      </c>
      <c r="D230" s="53" t="s">
        <v>208</v>
      </c>
      <c r="E230" s="53" t="s">
        <v>22</v>
      </c>
      <c r="F230" s="53"/>
      <c r="G230" s="54" t="n">
        <f aca="false">G231</f>
        <v>2530</v>
      </c>
      <c r="H230" s="72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3"/>
      <c r="Y230" s="29"/>
      <c r="Z230" s="54" t="n">
        <f aca="false">Z231</f>
        <v>26.094</v>
      </c>
      <c r="AA230" s="30" t="n">
        <f aca="false">Z230/G230*100</f>
        <v>1.03138339920949</v>
      </c>
      <c r="AB230" s="22"/>
    </row>
    <row r="231" customFormat="false" ht="17.25" hidden="false" customHeight="true" outlineLevel="5" collapsed="false">
      <c r="A231" s="55" t="s">
        <v>45</v>
      </c>
      <c r="B231" s="56" t="n">
        <v>951</v>
      </c>
      <c r="C231" s="57" t="s">
        <v>206</v>
      </c>
      <c r="D231" s="57" t="s">
        <v>208</v>
      </c>
      <c r="E231" s="57" t="s">
        <v>46</v>
      </c>
      <c r="F231" s="57"/>
      <c r="G231" s="58" t="n">
        <f aca="false">G232</f>
        <v>2530</v>
      </c>
      <c r="H231" s="72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3"/>
      <c r="Y231" s="29"/>
      <c r="Z231" s="58" t="n">
        <f aca="false">Z232</f>
        <v>26.094</v>
      </c>
      <c r="AA231" s="30" t="n">
        <f aca="false">Z231/G231*100</f>
        <v>1.03138339920949</v>
      </c>
      <c r="AB231" s="22"/>
    </row>
    <row r="232" customFormat="false" ht="32.25" hidden="false" customHeight="false" outlineLevel="5" collapsed="false">
      <c r="A232" s="59" t="s">
        <v>47</v>
      </c>
      <c r="B232" s="60" t="n">
        <v>951</v>
      </c>
      <c r="C232" s="61" t="s">
        <v>206</v>
      </c>
      <c r="D232" s="61" t="s">
        <v>208</v>
      </c>
      <c r="E232" s="61" t="s">
        <v>48</v>
      </c>
      <c r="F232" s="61"/>
      <c r="G232" s="62" t="n">
        <v>2530</v>
      </c>
      <c r="H232" s="72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3"/>
      <c r="Y232" s="29"/>
      <c r="Z232" s="62" t="n">
        <v>26.094</v>
      </c>
      <c r="AA232" s="30" t="n">
        <f aca="false">Z232/G232*100</f>
        <v>1.03138339920949</v>
      </c>
      <c r="AB232" s="22"/>
    </row>
    <row r="233" customFormat="false" ht="16.5" hidden="false" customHeight="false" outlineLevel="5" collapsed="false">
      <c r="A233" s="117" t="s">
        <v>113</v>
      </c>
      <c r="B233" s="45" t="n">
        <v>951</v>
      </c>
      <c r="C233" s="46" t="s">
        <v>206</v>
      </c>
      <c r="D233" s="46" t="s">
        <v>21</v>
      </c>
      <c r="E233" s="46" t="s">
        <v>22</v>
      </c>
      <c r="F233" s="47"/>
      <c r="G233" s="48" t="n">
        <f aca="false">G234</f>
        <v>100</v>
      </c>
      <c r="H233" s="64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99"/>
      <c r="Y233" s="43"/>
      <c r="Z233" s="48" t="n">
        <f aca="false">Z234</f>
        <v>1727.739</v>
      </c>
      <c r="AA233" s="30" t="n">
        <f aca="false">Z233/G233*100</f>
        <v>1727.739</v>
      </c>
      <c r="AB233" s="22"/>
    </row>
    <row r="234" customFormat="false" ht="32.25" hidden="false" customHeight="false" outlineLevel="5" collapsed="false">
      <c r="A234" s="110" t="s">
        <v>209</v>
      </c>
      <c r="B234" s="52" t="n">
        <v>951</v>
      </c>
      <c r="C234" s="53" t="s">
        <v>206</v>
      </c>
      <c r="D234" s="53" t="s">
        <v>210</v>
      </c>
      <c r="E234" s="53" t="s">
        <v>22</v>
      </c>
      <c r="F234" s="118"/>
      <c r="G234" s="54" t="n">
        <f aca="false">G235</f>
        <v>100</v>
      </c>
      <c r="H234" s="64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99"/>
      <c r="Y234" s="43"/>
      <c r="Z234" s="54" t="n">
        <f aca="false">Z235</f>
        <v>1727.739</v>
      </c>
      <c r="AA234" s="30" t="n">
        <f aca="false">Z234/G234*100</f>
        <v>1727.739</v>
      </c>
      <c r="AB234" s="22"/>
    </row>
    <row r="235" customFormat="false" ht="29.25" hidden="false" customHeight="true" outlineLevel="5" collapsed="false">
      <c r="A235" s="55" t="s">
        <v>211</v>
      </c>
      <c r="B235" s="56" t="n">
        <v>951</v>
      </c>
      <c r="C235" s="57" t="s">
        <v>206</v>
      </c>
      <c r="D235" s="57" t="s">
        <v>212</v>
      </c>
      <c r="E235" s="57" t="s">
        <v>22</v>
      </c>
      <c r="F235" s="47"/>
      <c r="G235" s="58" t="n">
        <f aca="false">G236</f>
        <v>100</v>
      </c>
      <c r="H235" s="64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99"/>
      <c r="Y235" s="43"/>
      <c r="Z235" s="58" t="n">
        <f aca="false">Z236</f>
        <v>1727.739</v>
      </c>
      <c r="AA235" s="30" t="n">
        <f aca="false">Z235/G235*100</f>
        <v>1727.739</v>
      </c>
      <c r="AB235" s="22"/>
    </row>
    <row r="236" customFormat="false" ht="21" hidden="false" customHeight="true" outlineLevel="5" collapsed="false">
      <c r="A236" s="121" t="s">
        <v>45</v>
      </c>
      <c r="B236" s="122" t="n">
        <v>951</v>
      </c>
      <c r="C236" s="123" t="s">
        <v>206</v>
      </c>
      <c r="D236" s="123" t="s">
        <v>212</v>
      </c>
      <c r="E236" s="123" t="s">
        <v>46</v>
      </c>
      <c r="F236" s="124"/>
      <c r="G236" s="125" t="n">
        <f aca="false">G237</f>
        <v>100</v>
      </c>
      <c r="H236" s="130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31"/>
      <c r="Y236" s="129"/>
      <c r="Z236" s="125" t="n">
        <f aca="false">Z237</f>
        <v>1727.739</v>
      </c>
      <c r="AA236" s="30" t="n">
        <f aca="false">Z236/G236*100</f>
        <v>1727.739</v>
      </c>
      <c r="AB236" s="22"/>
    </row>
    <row r="237" customFormat="false" ht="32.25" hidden="false" customHeight="false" outlineLevel="5" collapsed="false">
      <c r="A237" s="59" t="s">
        <v>47</v>
      </c>
      <c r="B237" s="60" t="n">
        <v>951</v>
      </c>
      <c r="C237" s="61" t="s">
        <v>206</v>
      </c>
      <c r="D237" s="61" t="s">
        <v>212</v>
      </c>
      <c r="E237" s="61" t="s">
        <v>48</v>
      </c>
      <c r="F237" s="47"/>
      <c r="G237" s="62" t="n">
        <v>100</v>
      </c>
      <c r="H237" s="64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99"/>
      <c r="Y237" s="43"/>
      <c r="Z237" s="62" t="n">
        <v>1727.739</v>
      </c>
      <c r="AA237" s="30" t="n">
        <f aca="false">Z237/G237*100</f>
        <v>1727.739</v>
      </c>
      <c r="AB237" s="22"/>
    </row>
    <row r="238" customFormat="false" ht="16.5" hidden="false" customHeight="false" outlineLevel="5" collapsed="false">
      <c r="A238" s="156" t="s">
        <v>213</v>
      </c>
      <c r="B238" s="45" t="n">
        <v>951</v>
      </c>
      <c r="C238" s="46" t="s">
        <v>214</v>
      </c>
      <c r="D238" s="46" t="s">
        <v>21</v>
      </c>
      <c r="E238" s="46" t="s">
        <v>22</v>
      </c>
      <c r="F238" s="61"/>
      <c r="G238" s="48" t="n">
        <f aca="false">G239</f>
        <v>2100</v>
      </c>
      <c r="H238" s="72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3"/>
      <c r="Y238" s="29"/>
      <c r="Z238" s="48" t="n">
        <f aca="false">Z239</f>
        <v>43.84</v>
      </c>
      <c r="AA238" s="30" t="n">
        <f aca="false">Z238/G238*100</f>
        <v>2.08761904761905</v>
      </c>
      <c r="AB238" s="22"/>
    </row>
    <row r="239" customFormat="false" ht="16.5" hidden="false" customHeight="false" outlineLevel="5" collapsed="false">
      <c r="A239" s="117" t="s">
        <v>215</v>
      </c>
      <c r="B239" s="45" t="n">
        <v>951</v>
      </c>
      <c r="C239" s="46" t="s">
        <v>214</v>
      </c>
      <c r="D239" s="46" t="s">
        <v>21</v>
      </c>
      <c r="E239" s="46" t="s">
        <v>22</v>
      </c>
      <c r="F239" s="61"/>
      <c r="G239" s="48" t="n">
        <f aca="false">G240</f>
        <v>2100</v>
      </c>
      <c r="H239" s="72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3"/>
      <c r="Y239" s="29"/>
      <c r="Z239" s="48" t="n">
        <f aca="false">Z240</f>
        <v>43.84</v>
      </c>
      <c r="AA239" s="30" t="n">
        <f aca="false">Z239/G239*100</f>
        <v>2.08761904761905</v>
      </c>
      <c r="AB239" s="22"/>
    </row>
    <row r="240" customFormat="false" ht="32.25" hidden="false" customHeight="false" outlineLevel="5" collapsed="false">
      <c r="A240" s="51" t="s">
        <v>216</v>
      </c>
      <c r="B240" s="52" t="n">
        <v>951</v>
      </c>
      <c r="C240" s="53" t="s">
        <v>214</v>
      </c>
      <c r="D240" s="53" t="s">
        <v>217</v>
      </c>
      <c r="E240" s="53" t="s">
        <v>22</v>
      </c>
      <c r="F240" s="53"/>
      <c r="G240" s="54" t="n">
        <f aca="false">G245+G241</f>
        <v>2100</v>
      </c>
      <c r="H240" s="72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3"/>
      <c r="Y240" s="29"/>
      <c r="Z240" s="54" t="n">
        <f aca="false">Z245+Z241</f>
        <v>43.84</v>
      </c>
      <c r="AA240" s="30" t="n">
        <f aca="false">Z240/G240*100</f>
        <v>2.08761904761905</v>
      </c>
      <c r="AB240" s="22"/>
    </row>
    <row r="241" customFormat="false" ht="48" hidden="false" customHeight="false" outlineLevel="5" collapsed="false">
      <c r="A241" s="55" t="s">
        <v>218</v>
      </c>
      <c r="B241" s="56" t="n">
        <v>951</v>
      </c>
      <c r="C241" s="57" t="s">
        <v>214</v>
      </c>
      <c r="D241" s="57" t="s">
        <v>219</v>
      </c>
      <c r="E241" s="57" t="s">
        <v>22</v>
      </c>
      <c r="F241" s="57"/>
      <c r="G241" s="58" t="n">
        <f aca="false">G242</f>
        <v>2100</v>
      </c>
      <c r="H241" s="72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3"/>
      <c r="Y241" s="29"/>
      <c r="Z241" s="58" t="n">
        <f aca="false">Z242</f>
        <v>43.84</v>
      </c>
      <c r="AA241" s="30" t="n">
        <f aca="false">Z241/G241*100</f>
        <v>2.08761904761905</v>
      </c>
      <c r="AB241" s="22"/>
    </row>
    <row r="242" customFormat="false" ht="19.5" hidden="false" customHeight="true" outlineLevel="5" collapsed="false">
      <c r="A242" s="121" t="s">
        <v>45</v>
      </c>
      <c r="B242" s="122" t="n">
        <v>951</v>
      </c>
      <c r="C242" s="123" t="s">
        <v>214</v>
      </c>
      <c r="D242" s="123" t="s">
        <v>219</v>
      </c>
      <c r="E242" s="123" t="s">
        <v>46</v>
      </c>
      <c r="F242" s="123"/>
      <c r="G242" s="125" t="n">
        <f aca="false">G243+G244</f>
        <v>2100</v>
      </c>
      <c r="H242" s="165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6"/>
      <c r="Y242" s="163"/>
      <c r="Z242" s="125" t="n">
        <f aca="false">Z243+Z244</f>
        <v>43.84</v>
      </c>
      <c r="AA242" s="30" t="n">
        <f aca="false">Z242/G242*100</f>
        <v>2.08761904761905</v>
      </c>
      <c r="AB242" s="22"/>
    </row>
    <row r="243" customFormat="false" ht="32.25" hidden="false" customHeight="false" outlineLevel="5" collapsed="false">
      <c r="A243" s="59" t="s">
        <v>220</v>
      </c>
      <c r="B243" s="60" t="n">
        <v>951</v>
      </c>
      <c r="C243" s="61" t="s">
        <v>214</v>
      </c>
      <c r="D243" s="61" t="s">
        <v>219</v>
      </c>
      <c r="E243" s="61" t="s">
        <v>221</v>
      </c>
      <c r="F243" s="61"/>
      <c r="G243" s="62" t="n">
        <v>2100</v>
      </c>
      <c r="H243" s="72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3"/>
      <c r="Y243" s="29"/>
      <c r="Z243" s="62" t="n">
        <v>0</v>
      </c>
      <c r="AA243" s="30" t="n">
        <f aca="false">Z243/G243*100</f>
        <v>0</v>
      </c>
      <c r="AB243" s="22"/>
    </row>
    <row r="244" customFormat="false" ht="32.25" hidden="false" customHeight="false" outlineLevel="5" collapsed="false">
      <c r="A244" s="59" t="s">
        <v>47</v>
      </c>
      <c r="B244" s="60" t="n">
        <v>951</v>
      </c>
      <c r="C244" s="61" t="s">
        <v>214</v>
      </c>
      <c r="D244" s="61" t="s">
        <v>219</v>
      </c>
      <c r="E244" s="61" t="s">
        <v>48</v>
      </c>
      <c r="F244" s="61"/>
      <c r="G244" s="62" t="n">
        <v>0</v>
      </c>
      <c r="H244" s="72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3"/>
      <c r="Y244" s="29"/>
      <c r="Z244" s="62" t="n">
        <v>43.84</v>
      </c>
      <c r="AA244" s="30" t="n">
        <v>0</v>
      </c>
      <c r="AB244" s="22"/>
    </row>
    <row r="245" customFormat="false" ht="48" hidden="false" customHeight="false" outlineLevel="5" collapsed="false">
      <c r="A245" s="55" t="s">
        <v>222</v>
      </c>
      <c r="B245" s="56" t="n">
        <v>951</v>
      </c>
      <c r="C245" s="57" t="s">
        <v>214</v>
      </c>
      <c r="D245" s="57" t="s">
        <v>223</v>
      </c>
      <c r="E245" s="57" t="s">
        <v>22</v>
      </c>
      <c r="F245" s="57"/>
      <c r="G245" s="58" t="n">
        <f aca="false">G246</f>
        <v>0</v>
      </c>
      <c r="H245" s="72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3"/>
      <c r="Y245" s="29"/>
      <c r="Z245" s="58" t="n">
        <f aca="false">Z246</f>
        <v>0</v>
      </c>
      <c r="AA245" s="30" t="n">
        <v>0</v>
      </c>
      <c r="AB245" s="22"/>
    </row>
    <row r="246" customFormat="false" ht="18.75" hidden="false" customHeight="true" outlineLevel="5" collapsed="false">
      <c r="A246" s="121" t="s">
        <v>45</v>
      </c>
      <c r="B246" s="122" t="n">
        <v>951</v>
      </c>
      <c r="C246" s="123" t="s">
        <v>214</v>
      </c>
      <c r="D246" s="123" t="s">
        <v>223</v>
      </c>
      <c r="E246" s="123" t="s">
        <v>46</v>
      </c>
      <c r="F246" s="123"/>
      <c r="G246" s="125" t="n">
        <f aca="false">G247</f>
        <v>0</v>
      </c>
      <c r="H246" s="165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6"/>
      <c r="Y246" s="163"/>
      <c r="Z246" s="125" t="n">
        <f aca="false">Z247</f>
        <v>0</v>
      </c>
      <c r="AA246" s="30" t="n">
        <v>0</v>
      </c>
      <c r="AB246" s="22"/>
    </row>
    <row r="247" customFormat="false" ht="32.25" hidden="false" customHeight="false" outlineLevel="5" collapsed="false">
      <c r="A247" s="59" t="s">
        <v>47</v>
      </c>
      <c r="B247" s="60" t="n">
        <v>951</v>
      </c>
      <c r="C247" s="61" t="s">
        <v>214</v>
      </c>
      <c r="D247" s="61" t="s">
        <v>223</v>
      </c>
      <c r="E247" s="61" t="s">
        <v>48</v>
      </c>
      <c r="F247" s="61"/>
      <c r="G247" s="62" t="n">
        <v>0</v>
      </c>
      <c r="H247" s="72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3"/>
      <c r="Y247" s="29"/>
      <c r="Z247" s="62" t="n">
        <v>0</v>
      </c>
      <c r="AA247" s="30" t="n">
        <v>0</v>
      </c>
      <c r="AB247" s="22"/>
    </row>
    <row r="248" customFormat="false" ht="16.5" hidden="false" customHeight="true" outlineLevel="5" collapsed="false">
      <c r="A248" s="66" t="s">
        <v>224</v>
      </c>
      <c r="B248" s="45" t="n">
        <v>951</v>
      </c>
      <c r="C248" s="46" t="s">
        <v>225</v>
      </c>
      <c r="D248" s="46" t="s">
        <v>21</v>
      </c>
      <c r="E248" s="46" t="s">
        <v>22</v>
      </c>
      <c r="F248" s="46"/>
      <c r="G248" s="48" t="n">
        <f aca="false">G260+G249</f>
        <v>0.722</v>
      </c>
      <c r="H248" s="72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3"/>
      <c r="Y248" s="29"/>
      <c r="Z248" s="48" t="n">
        <f aca="false">Z260+Z249</f>
        <v>0</v>
      </c>
      <c r="AA248" s="30" t="n">
        <f aca="false">Z248/G248*100</f>
        <v>0</v>
      </c>
      <c r="AB248" s="22"/>
    </row>
    <row r="249" customFormat="false" ht="32.25" hidden="false" customHeight="false" outlineLevel="5" collapsed="false">
      <c r="A249" s="44" t="s">
        <v>27</v>
      </c>
      <c r="B249" s="45" t="n">
        <v>951</v>
      </c>
      <c r="C249" s="46" t="s">
        <v>225</v>
      </c>
      <c r="D249" s="46" t="s">
        <v>28</v>
      </c>
      <c r="E249" s="46" t="s">
        <v>22</v>
      </c>
      <c r="F249" s="46"/>
      <c r="G249" s="48" t="n">
        <f aca="false">G250</f>
        <v>0.722</v>
      </c>
      <c r="H249" s="72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3"/>
      <c r="Y249" s="29"/>
      <c r="Z249" s="48" t="n">
        <f aca="false">Z250</f>
        <v>0</v>
      </c>
      <c r="AA249" s="30" t="n">
        <f aca="false">Z249/G249*100</f>
        <v>0</v>
      </c>
      <c r="AB249" s="22"/>
    </row>
    <row r="250" customFormat="false" ht="32.25" hidden="false" customHeight="false" outlineLevel="5" collapsed="false">
      <c r="A250" s="44" t="s">
        <v>29</v>
      </c>
      <c r="B250" s="45" t="n">
        <v>951</v>
      </c>
      <c r="C250" s="46" t="s">
        <v>225</v>
      </c>
      <c r="D250" s="46" t="s">
        <v>30</v>
      </c>
      <c r="E250" s="46" t="s">
        <v>22</v>
      </c>
      <c r="F250" s="46"/>
      <c r="G250" s="48" t="n">
        <f aca="false">G251+G257</f>
        <v>0.722</v>
      </c>
      <c r="H250" s="72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3"/>
      <c r="Y250" s="29"/>
      <c r="Z250" s="48" t="n">
        <f aca="false">Z251+Z257</f>
        <v>0</v>
      </c>
      <c r="AA250" s="30" t="n">
        <f aca="false">Z250/G250*100</f>
        <v>0</v>
      </c>
      <c r="AB250" s="22"/>
    </row>
    <row r="251" customFormat="false" ht="48" hidden="false" customHeight="false" outlineLevel="5" collapsed="false">
      <c r="A251" s="110" t="s">
        <v>226</v>
      </c>
      <c r="B251" s="52" t="n">
        <v>951</v>
      </c>
      <c r="C251" s="53" t="s">
        <v>225</v>
      </c>
      <c r="D251" s="53" t="s">
        <v>227</v>
      </c>
      <c r="E251" s="53" t="s">
        <v>22</v>
      </c>
      <c r="F251" s="53"/>
      <c r="G251" s="54" t="n">
        <f aca="false">G252+G255</f>
        <v>0.722</v>
      </c>
      <c r="H251" s="72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3"/>
      <c r="Y251" s="29"/>
      <c r="Z251" s="54" t="n">
        <f aca="false">Z252+Z255</f>
        <v>0</v>
      </c>
      <c r="AA251" s="30" t="n">
        <f aca="false">Z251/G251*100</f>
        <v>0</v>
      </c>
      <c r="AB251" s="22"/>
    </row>
    <row r="252" customFormat="false" ht="32.25" hidden="false" customHeight="false" outlineLevel="5" collapsed="false">
      <c r="A252" s="55" t="s">
        <v>33</v>
      </c>
      <c r="B252" s="56" t="n">
        <v>951</v>
      </c>
      <c r="C252" s="57" t="s">
        <v>225</v>
      </c>
      <c r="D252" s="57" t="s">
        <v>227</v>
      </c>
      <c r="E252" s="57" t="s">
        <v>34</v>
      </c>
      <c r="F252" s="57"/>
      <c r="G252" s="58" t="n">
        <f aca="false">G253+G254</f>
        <v>0.61</v>
      </c>
      <c r="H252" s="72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3"/>
      <c r="Y252" s="29"/>
      <c r="Z252" s="58" t="n">
        <f aca="false">Z253+Z254</f>
        <v>0</v>
      </c>
      <c r="AA252" s="30" t="n">
        <f aca="false">Z252/G252*100</f>
        <v>0</v>
      </c>
      <c r="AB252" s="22"/>
    </row>
    <row r="253" customFormat="false" ht="19.5" hidden="false" customHeight="true" outlineLevel="5" collapsed="false">
      <c r="A253" s="59" t="s">
        <v>35</v>
      </c>
      <c r="B253" s="60" t="n">
        <v>951</v>
      </c>
      <c r="C253" s="61" t="s">
        <v>225</v>
      </c>
      <c r="D253" s="61" t="s">
        <v>227</v>
      </c>
      <c r="E253" s="61" t="s">
        <v>36</v>
      </c>
      <c r="F253" s="61"/>
      <c r="G253" s="62" t="n">
        <v>0.47</v>
      </c>
      <c r="H253" s="72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3"/>
      <c r="Y253" s="29"/>
      <c r="Z253" s="62" t="n">
        <v>0</v>
      </c>
      <c r="AA253" s="30" t="n">
        <f aca="false">Z253/G253*100</f>
        <v>0</v>
      </c>
      <c r="AB253" s="22"/>
    </row>
    <row r="254" customFormat="false" ht="48" hidden="false" customHeight="false" outlineLevel="5" collapsed="false">
      <c r="A254" s="59" t="s">
        <v>39</v>
      </c>
      <c r="B254" s="60" t="n">
        <v>951</v>
      </c>
      <c r="C254" s="61" t="s">
        <v>225</v>
      </c>
      <c r="D254" s="61" t="s">
        <v>227</v>
      </c>
      <c r="E254" s="61" t="s">
        <v>40</v>
      </c>
      <c r="F254" s="61"/>
      <c r="G254" s="62" t="n">
        <v>0.14</v>
      </c>
      <c r="H254" s="72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3"/>
      <c r="Y254" s="29"/>
      <c r="Z254" s="62" t="n">
        <v>0</v>
      </c>
      <c r="AA254" s="30" t="n">
        <f aca="false">Z254/G254*100</f>
        <v>0</v>
      </c>
      <c r="AB254" s="22"/>
    </row>
    <row r="255" customFormat="false" ht="32.25" hidden="false" customHeight="false" outlineLevel="5" collapsed="false">
      <c r="A255" s="55" t="s">
        <v>45</v>
      </c>
      <c r="B255" s="56" t="n">
        <v>951</v>
      </c>
      <c r="C255" s="57" t="s">
        <v>225</v>
      </c>
      <c r="D255" s="57" t="s">
        <v>227</v>
      </c>
      <c r="E255" s="57" t="s">
        <v>46</v>
      </c>
      <c r="F255" s="57"/>
      <c r="G255" s="58" t="n">
        <f aca="false">G256</f>
        <v>0.112</v>
      </c>
      <c r="H255" s="72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3"/>
      <c r="Y255" s="29"/>
      <c r="Z255" s="58" t="n">
        <f aca="false">Z256</f>
        <v>0</v>
      </c>
      <c r="AA255" s="30" t="n">
        <f aca="false">Z255/G255*100</f>
        <v>0</v>
      </c>
      <c r="AB255" s="22"/>
    </row>
    <row r="256" customFormat="false" ht="32.25" hidden="false" customHeight="false" outlineLevel="5" collapsed="false">
      <c r="A256" s="59" t="s">
        <v>47</v>
      </c>
      <c r="B256" s="60" t="n">
        <v>951</v>
      </c>
      <c r="C256" s="61" t="s">
        <v>225</v>
      </c>
      <c r="D256" s="61" t="s">
        <v>227</v>
      </c>
      <c r="E256" s="61" t="s">
        <v>48</v>
      </c>
      <c r="F256" s="61"/>
      <c r="G256" s="62" t="n">
        <v>0.112</v>
      </c>
      <c r="H256" s="72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3"/>
      <c r="Y256" s="29"/>
      <c r="Z256" s="62" t="n">
        <v>0</v>
      </c>
      <c r="AA256" s="30" t="n">
        <f aca="false">Z256/G256*100</f>
        <v>0</v>
      </c>
      <c r="AB256" s="22"/>
    </row>
    <row r="257" customFormat="false" ht="18.75" hidden="false" customHeight="true" outlineLevel="5" collapsed="false">
      <c r="A257" s="51" t="s">
        <v>228</v>
      </c>
      <c r="B257" s="52" t="n">
        <v>951</v>
      </c>
      <c r="C257" s="53" t="s">
        <v>225</v>
      </c>
      <c r="D257" s="53" t="s">
        <v>229</v>
      </c>
      <c r="E257" s="53" t="s">
        <v>22</v>
      </c>
      <c r="F257" s="53"/>
      <c r="G257" s="54" t="n">
        <f aca="false">G258</f>
        <v>0</v>
      </c>
      <c r="H257" s="64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99"/>
      <c r="Y257" s="43"/>
      <c r="Z257" s="54" t="n">
        <f aca="false">Z258</f>
        <v>0</v>
      </c>
      <c r="AA257" s="30" t="n">
        <v>0</v>
      </c>
      <c r="AB257" s="22"/>
    </row>
    <row r="258" customFormat="false" ht="18.75" hidden="false" customHeight="true" outlineLevel="5" collapsed="false">
      <c r="A258" s="55" t="s">
        <v>45</v>
      </c>
      <c r="B258" s="56" t="n">
        <v>951</v>
      </c>
      <c r="C258" s="57" t="s">
        <v>225</v>
      </c>
      <c r="D258" s="57" t="s">
        <v>229</v>
      </c>
      <c r="E258" s="57" t="s">
        <v>46</v>
      </c>
      <c r="F258" s="57"/>
      <c r="G258" s="58" t="n">
        <f aca="false">G259</f>
        <v>0</v>
      </c>
      <c r="H258" s="64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99"/>
      <c r="Y258" s="43"/>
      <c r="Z258" s="58" t="n">
        <f aca="false">Z259</f>
        <v>0</v>
      </c>
      <c r="AA258" s="30" t="n">
        <v>0</v>
      </c>
      <c r="AB258" s="22"/>
    </row>
    <row r="259" customFormat="false" ht="32.25" hidden="false" customHeight="false" outlineLevel="5" collapsed="false">
      <c r="A259" s="59" t="s">
        <v>47</v>
      </c>
      <c r="B259" s="60" t="n">
        <v>951</v>
      </c>
      <c r="C259" s="61" t="s">
        <v>225</v>
      </c>
      <c r="D259" s="61" t="s">
        <v>229</v>
      </c>
      <c r="E259" s="61" t="s">
        <v>48</v>
      </c>
      <c r="F259" s="61"/>
      <c r="G259" s="62" t="n">
        <v>0</v>
      </c>
      <c r="H259" s="64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99"/>
      <c r="Y259" s="43"/>
      <c r="Z259" s="62" t="n">
        <v>0</v>
      </c>
      <c r="AA259" s="30" t="n">
        <v>0</v>
      </c>
      <c r="AB259" s="22"/>
    </row>
    <row r="260" customFormat="false" ht="16.5" hidden="false" customHeight="false" outlineLevel="5" collapsed="false">
      <c r="A260" s="117" t="s">
        <v>215</v>
      </c>
      <c r="B260" s="45" t="n">
        <v>951</v>
      </c>
      <c r="C260" s="46" t="s">
        <v>225</v>
      </c>
      <c r="D260" s="46" t="s">
        <v>21</v>
      </c>
      <c r="E260" s="46" t="s">
        <v>22</v>
      </c>
      <c r="F260" s="47"/>
      <c r="G260" s="48" t="n">
        <f aca="false">G261</f>
        <v>0</v>
      </c>
      <c r="H260" s="72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3"/>
      <c r="Y260" s="29"/>
      <c r="Z260" s="48" t="n">
        <f aca="false">Z261</f>
        <v>0</v>
      </c>
      <c r="AA260" s="30" t="n">
        <v>0</v>
      </c>
      <c r="AB260" s="22"/>
    </row>
    <row r="261" customFormat="false" ht="32.25" hidden="false" customHeight="false" outlineLevel="5" collapsed="false">
      <c r="A261" s="66" t="s">
        <v>216</v>
      </c>
      <c r="B261" s="45" t="n">
        <v>951</v>
      </c>
      <c r="C261" s="46" t="s">
        <v>225</v>
      </c>
      <c r="D261" s="46" t="s">
        <v>217</v>
      </c>
      <c r="E261" s="46" t="s">
        <v>22</v>
      </c>
      <c r="F261" s="46"/>
      <c r="G261" s="48" t="n">
        <f aca="false">G262</f>
        <v>0</v>
      </c>
      <c r="H261" s="72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3"/>
      <c r="Y261" s="29"/>
      <c r="Z261" s="48" t="n">
        <f aca="false">Z262</f>
        <v>0</v>
      </c>
      <c r="AA261" s="30" t="n">
        <v>0</v>
      </c>
      <c r="AB261" s="22"/>
    </row>
    <row r="262" customFormat="false" ht="48" hidden="false" customHeight="false" outlineLevel="5" collapsed="false">
      <c r="A262" s="51" t="s">
        <v>218</v>
      </c>
      <c r="B262" s="52" t="n">
        <v>951</v>
      </c>
      <c r="C262" s="53" t="s">
        <v>225</v>
      </c>
      <c r="D262" s="53" t="s">
        <v>219</v>
      </c>
      <c r="E262" s="53" t="s">
        <v>22</v>
      </c>
      <c r="F262" s="53"/>
      <c r="G262" s="54" t="n">
        <f aca="false">G263</f>
        <v>0</v>
      </c>
      <c r="H262" s="72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3"/>
      <c r="Y262" s="29"/>
      <c r="Z262" s="54" t="n">
        <f aca="false">Z263</f>
        <v>0</v>
      </c>
      <c r="AA262" s="30" t="n">
        <v>0</v>
      </c>
      <c r="AB262" s="22"/>
    </row>
    <row r="263" customFormat="false" ht="15.75" hidden="false" customHeight="true" outlineLevel="5" collapsed="false">
      <c r="A263" s="55" t="s">
        <v>45</v>
      </c>
      <c r="B263" s="56" t="n">
        <v>951</v>
      </c>
      <c r="C263" s="57" t="s">
        <v>225</v>
      </c>
      <c r="D263" s="57" t="s">
        <v>219</v>
      </c>
      <c r="E263" s="57" t="s">
        <v>46</v>
      </c>
      <c r="F263" s="57"/>
      <c r="G263" s="58" t="n">
        <f aca="false">G264</f>
        <v>0</v>
      </c>
      <c r="H263" s="72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3"/>
      <c r="Y263" s="29"/>
      <c r="Z263" s="58" t="n">
        <f aca="false">Z264</f>
        <v>0</v>
      </c>
      <c r="AA263" s="30" t="n">
        <v>0</v>
      </c>
      <c r="AB263" s="22"/>
    </row>
    <row r="264" customFormat="false" ht="32.25" hidden="false" customHeight="false" outlineLevel="5" collapsed="false">
      <c r="A264" s="59" t="s">
        <v>47</v>
      </c>
      <c r="B264" s="60" t="n">
        <v>951</v>
      </c>
      <c r="C264" s="61" t="s">
        <v>225</v>
      </c>
      <c r="D264" s="61" t="s">
        <v>219</v>
      </c>
      <c r="E264" s="61" t="s">
        <v>48</v>
      </c>
      <c r="F264" s="61"/>
      <c r="G264" s="62" t="n">
        <v>0</v>
      </c>
      <c r="H264" s="72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3"/>
      <c r="Y264" s="29"/>
      <c r="Z264" s="62" t="n">
        <v>0</v>
      </c>
      <c r="AA264" s="30" t="n">
        <v>0</v>
      </c>
      <c r="AB264" s="22"/>
    </row>
    <row r="265" customFormat="false" ht="19.5" hidden="false" customHeight="false" outlineLevel="5" collapsed="false">
      <c r="A265" s="31" t="s">
        <v>230</v>
      </c>
      <c r="B265" s="32" t="n">
        <v>951</v>
      </c>
      <c r="C265" s="33" t="s">
        <v>231</v>
      </c>
      <c r="D265" s="33" t="s">
        <v>21</v>
      </c>
      <c r="E265" s="33" t="s">
        <v>22</v>
      </c>
      <c r="F265" s="33"/>
      <c r="G265" s="34" t="n">
        <f aca="false">G266+G272+G277</f>
        <v>13145</v>
      </c>
      <c r="H265" s="72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3"/>
      <c r="Y265" s="29"/>
      <c r="Z265" s="34" t="n">
        <f aca="false">Z266+Z272+Z277</f>
        <v>3107.61</v>
      </c>
      <c r="AA265" s="30" t="n">
        <f aca="false">Z265/G265*100</f>
        <v>23.6410041841004</v>
      </c>
      <c r="AB265" s="22"/>
    </row>
    <row r="266" customFormat="false" ht="16.5" hidden="false" customHeight="false" outlineLevel="5" collapsed="false">
      <c r="A266" s="167" t="s">
        <v>232</v>
      </c>
      <c r="B266" s="32" t="n">
        <v>951</v>
      </c>
      <c r="C266" s="139" t="s">
        <v>233</v>
      </c>
      <c r="D266" s="139" t="s">
        <v>21</v>
      </c>
      <c r="E266" s="139" t="s">
        <v>22</v>
      </c>
      <c r="F266" s="139"/>
      <c r="G266" s="141" t="n">
        <f aca="false">G267</f>
        <v>11645</v>
      </c>
      <c r="H266" s="72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3"/>
      <c r="Y266" s="29"/>
      <c r="Z266" s="141" t="n">
        <f aca="false">Z267</f>
        <v>2713.347</v>
      </c>
      <c r="AA266" s="30" t="n">
        <f aca="false">Z266/G266*100</f>
        <v>23.3005324173465</v>
      </c>
      <c r="AB266" s="22"/>
    </row>
    <row r="267" customFormat="false" ht="32.25" hidden="false" customHeight="false" outlineLevel="4" collapsed="false">
      <c r="A267" s="156" t="s">
        <v>234</v>
      </c>
      <c r="B267" s="45" t="n">
        <v>951</v>
      </c>
      <c r="C267" s="46" t="s">
        <v>233</v>
      </c>
      <c r="D267" s="46" t="s">
        <v>235</v>
      </c>
      <c r="E267" s="46" t="s">
        <v>22</v>
      </c>
      <c r="F267" s="46"/>
      <c r="G267" s="48" t="n">
        <f aca="false">G268</f>
        <v>11645</v>
      </c>
      <c r="H267" s="80" t="n">
        <f aca="false">H268+H270</f>
        <v>0</v>
      </c>
      <c r="I267" s="80" t="n">
        <f aca="false">I268+I270</f>
        <v>0</v>
      </c>
      <c r="J267" s="80" t="n">
        <f aca="false">J268+J270</f>
        <v>0</v>
      </c>
      <c r="K267" s="80" t="n">
        <f aca="false">K268+K270</f>
        <v>0</v>
      </c>
      <c r="L267" s="80" t="n">
        <f aca="false">L268+L270</f>
        <v>0</v>
      </c>
      <c r="M267" s="80" t="n">
        <f aca="false">M268+M270</f>
        <v>0</v>
      </c>
      <c r="N267" s="80" t="n">
        <f aca="false">N268+N270</f>
        <v>0</v>
      </c>
      <c r="O267" s="80" t="n">
        <f aca="false">O268+O270</f>
        <v>0</v>
      </c>
      <c r="P267" s="80" t="n">
        <f aca="false">P268+P270</f>
        <v>0</v>
      </c>
      <c r="Q267" s="80" t="n">
        <f aca="false">Q268+Q270</f>
        <v>0</v>
      </c>
      <c r="R267" s="80" t="n">
        <f aca="false">R268+R270</f>
        <v>0</v>
      </c>
      <c r="S267" s="80" t="n">
        <f aca="false">S268+S270</f>
        <v>0</v>
      </c>
      <c r="T267" s="80" t="n">
        <f aca="false">T268+T270</f>
        <v>0</v>
      </c>
      <c r="U267" s="80" t="n">
        <f aca="false">U268+U270</f>
        <v>0</v>
      </c>
      <c r="V267" s="80" t="n">
        <f aca="false">V268+V270</f>
        <v>0</v>
      </c>
      <c r="W267" s="80" t="n">
        <f aca="false">W268+W270</f>
        <v>0</v>
      </c>
      <c r="X267" s="80" t="n">
        <f aca="false">X268+X270</f>
        <v>5000</v>
      </c>
      <c r="Y267" s="29" t="e">
        <f aca="false">X267/G261*100</f>
        <v>#DIV/0!</v>
      </c>
      <c r="Z267" s="48" t="n">
        <f aca="false">Z268</f>
        <v>2713.347</v>
      </c>
      <c r="AA267" s="30" t="n">
        <f aca="false">Z267/G267*100</f>
        <v>23.3005324173465</v>
      </c>
      <c r="AB267" s="22"/>
    </row>
    <row r="268" customFormat="false" ht="33" hidden="false" customHeight="true" outlineLevel="5" collapsed="false">
      <c r="A268" s="168" t="s">
        <v>236</v>
      </c>
      <c r="B268" s="169" t="n">
        <v>951</v>
      </c>
      <c r="C268" s="53" t="s">
        <v>233</v>
      </c>
      <c r="D268" s="53" t="s">
        <v>237</v>
      </c>
      <c r="E268" s="53" t="s">
        <v>22</v>
      </c>
      <c r="F268" s="170"/>
      <c r="G268" s="54" t="n">
        <f aca="false">G269</f>
        <v>11645</v>
      </c>
      <c r="H268" s="68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70"/>
      <c r="X268" s="71" t="n">
        <v>0</v>
      </c>
      <c r="Y268" s="29" t="e">
        <f aca="false">X268/G262*100</f>
        <v>#DIV/0!</v>
      </c>
      <c r="Z268" s="54" t="n">
        <f aca="false">Z269</f>
        <v>2713.347</v>
      </c>
      <c r="AA268" s="30" t="n">
        <f aca="false">Z268/G268*100</f>
        <v>23.3005324173465</v>
      </c>
      <c r="AB268" s="22"/>
    </row>
    <row r="269" customFormat="false" ht="22.5" hidden="false" customHeight="true" outlineLevel="5" collapsed="false">
      <c r="A269" s="55" t="s">
        <v>134</v>
      </c>
      <c r="B269" s="56" t="n">
        <v>951</v>
      </c>
      <c r="C269" s="57" t="s">
        <v>233</v>
      </c>
      <c r="D269" s="57" t="s">
        <v>237</v>
      </c>
      <c r="E269" s="57" t="s">
        <v>22</v>
      </c>
      <c r="F269" s="171"/>
      <c r="G269" s="58" t="n">
        <f aca="false">G270+G271</f>
        <v>11645</v>
      </c>
      <c r="H269" s="68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70"/>
      <c r="X269" s="71"/>
      <c r="Y269" s="29"/>
      <c r="Z269" s="58" t="n">
        <f aca="false">Z270+Z271</f>
        <v>2713.347</v>
      </c>
      <c r="AA269" s="30" t="n">
        <f aca="false">Z269/G269*100</f>
        <v>23.3005324173465</v>
      </c>
      <c r="AB269" s="22"/>
    </row>
    <row r="270" customFormat="false" ht="48" hidden="false" customHeight="false" outlineLevel="5" collapsed="false">
      <c r="A270" s="135" t="s">
        <v>137</v>
      </c>
      <c r="B270" s="136" t="n">
        <v>951</v>
      </c>
      <c r="C270" s="61" t="s">
        <v>233</v>
      </c>
      <c r="D270" s="61" t="s">
        <v>237</v>
      </c>
      <c r="E270" s="61" t="s">
        <v>138</v>
      </c>
      <c r="F270" s="172"/>
      <c r="G270" s="62" t="n">
        <v>11645</v>
      </c>
      <c r="H270" s="68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70"/>
      <c r="X270" s="71" t="n">
        <v>5000</v>
      </c>
      <c r="Y270" s="29" t="e">
        <f aca="false">X270/G264*100</f>
        <v>#DIV/0!</v>
      </c>
      <c r="Z270" s="62" t="n">
        <v>2713.347</v>
      </c>
      <c r="AA270" s="30" t="n">
        <f aca="false">Z270/G270*100</f>
        <v>23.3005324173465</v>
      </c>
      <c r="AB270" s="22"/>
    </row>
    <row r="271" customFormat="false" ht="19.5" hidden="false" customHeight="false" outlineLevel="5" collapsed="false">
      <c r="A271" s="135" t="s">
        <v>238</v>
      </c>
      <c r="B271" s="136" t="n">
        <v>951</v>
      </c>
      <c r="C271" s="61" t="s">
        <v>233</v>
      </c>
      <c r="D271" s="61" t="s">
        <v>239</v>
      </c>
      <c r="E271" s="61" t="s">
        <v>240</v>
      </c>
      <c r="F271" s="172"/>
      <c r="G271" s="62" t="n">
        <v>0</v>
      </c>
      <c r="H271" s="72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3"/>
      <c r="Y271" s="29"/>
      <c r="Z271" s="62" t="n">
        <v>0</v>
      </c>
      <c r="AA271" s="30" t="n">
        <v>0</v>
      </c>
      <c r="AB271" s="22"/>
    </row>
    <row r="272" customFormat="false" ht="32.25" hidden="false" customHeight="false" outlineLevel="5" collapsed="false">
      <c r="A272" s="167" t="s">
        <v>241</v>
      </c>
      <c r="B272" s="32" t="n">
        <v>951</v>
      </c>
      <c r="C272" s="139" t="s">
        <v>242</v>
      </c>
      <c r="D272" s="139" t="s">
        <v>21</v>
      </c>
      <c r="E272" s="139" t="s">
        <v>22</v>
      </c>
      <c r="F272" s="139"/>
      <c r="G272" s="141" t="n">
        <f aca="false">G273</f>
        <v>30</v>
      </c>
      <c r="H272" s="64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99"/>
      <c r="Y272" s="43"/>
      <c r="Z272" s="141" t="n">
        <f aca="false">Z273</f>
        <v>0</v>
      </c>
      <c r="AA272" s="30" t="n">
        <f aca="false">Z272/G272*100</f>
        <v>0</v>
      </c>
      <c r="AB272" s="22"/>
    </row>
    <row r="273" customFormat="false" ht="19.5" hidden="false" customHeight="false" outlineLevel="6" collapsed="false">
      <c r="A273" s="66" t="s">
        <v>243</v>
      </c>
      <c r="B273" s="45" t="n">
        <v>951</v>
      </c>
      <c r="C273" s="46" t="s">
        <v>242</v>
      </c>
      <c r="D273" s="46" t="s">
        <v>244</v>
      </c>
      <c r="E273" s="46" t="s">
        <v>22</v>
      </c>
      <c r="F273" s="46"/>
      <c r="G273" s="48" t="n">
        <f aca="false">G274</f>
        <v>30</v>
      </c>
      <c r="H273" s="153" t="n">
        <f aca="false">H281+H286</f>
        <v>0</v>
      </c>
      <c r="I273" s="153" t="n">
        <f aca="false">I281+I286</f>
        <v>0</v>
      </c>
      <c r="J273" s="153" t="n">
        <f aca="false">J281+J286</f>
        <v>0</v>
      </c>
      <c r="K273" s="153" t="n">
        <f aca="false">K281+K286</f>
        <v>0</v>
      </c>
      <c r="L273" s="153" t="n">
        <f aca="false">L281+L286</f>
        <v>0</v>
      </c>
      <c r="M273" s="153" t="n">
        <f aca="false">M281+M286</f>
        <v>0</v>
      </c>
      <c r="N273" s="153" t="n">
        <f aca="false">N281+N286</f>
        <v>0</v>
      </c>
      <c r="O273" s="153" t="n">
        <f aca="false">O281+O286</f>
        <v>0</v>
      </c>
      <c r="P273" s="153" t="n">
        <f aca="false">P281+P286</f>
        <v>0</v>
      </c>
      <c r="Q273" s="153" t="n">
        <f aca="false">Q281+Q286</f>
        <v>0</v>
      </c>
      <c r="R273" s="153" t="n">
        <f aca="false">R281+R286</f>
        <v>0</v>
      </c>
      <c r="S273" s="153" t="n">
        <f aca="false">S281+S286</f>
        <v>0</v>
      </c>
      <c r="T273" s="153" t="n">
        <f aca="false">T281+T286</f>
        <v>0</v>
      </c>
      <c r="U273" s="153" t="n">
        <f aca="false">U281+U286</f>
        <v>0</v>
      </c>
      <c r="V273" s="153" t="n">
        <f aca="false">V281+V286</f>
        <v>0</v>
      </c>
      <c r="W273" s="153" t="n">
        <f aca="false">W281+W286</f>
        <v>0</v>
      </c>
      <c r="X273" s="154" t="n">
        <f aca="false">X281+X286</f>
        <v>1409.01825</v>
      </c>
      <c r="Y273" s="43" t="n">
        <f aca="false">X273/G267*100</f>
        <v>12.0997702876771</v>
      </c>
      <c r="Z273" s="48" t="n">
        <f aca="false">Z274</f>
        <v>0</v>
      </c>
      <c r="AA273" s="30" t="n">
        <f aca="false">Z273/G273*100</f>
        <v>0</v>
      </c>
      <c r="AB273" s="22"/>
    </row>
    <row r="274" customFormat="false" ht="33" hidden="false" customHeight="true" outlineLevel="6" collapsed="false">
      <c r="A274" s="110" t="s">
        <v>245</v>
      </c>
      <c r="B274" s="52" t="n">
        <v>951</v>
      </c>
      <c r="C274" s="53" t="s">
        <v>242</v>
      </c>
      <c r="D274" s="53" t="s">
        <v>246</v>
      </c>
      <c r="E274" s="53" t="s">
        <v>22</v>
      </c>
      <c r="F274" s="53"/>
      <c r="G274" s="54" t="n">
        <f aca="false">G275</f>
        <v>30</v>
      </c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54"/>
      <c r="Y274" s="43"/>
      <c r="Z274" s="54" t="n">
        <f aca="false">Z275</f>
        <v>0</v>
      </c>
      <c r="AA274" s="30" t="n">
        <f aca="false">Z274/G274*100</f>
        <v>0</v>
      </c>
      <c r="AB274" s="22"/>
    </row>
    <row r="275" customFormat="false" ht="19.5" hidden="false" customHeight="true" outlineLevel="6" collapsed="false">
      <c r="A275" s="55" t="s">
        <v>45</v>
      </c>
      <c r="B275" s="56" t="n">
        <v>951</v>
      </c>
      <c r="C275" s="57" t="s">
        <v>242</v>
      </c>
      <c r="D275" s="57" t="s">
        <v>246</v>
      </c>
      <c r="E275" s="57" t="s">
        <v>46</v>
      </c>
      <c r="F275" s="57"/>
      <c r="G275" s="58" t="n">
        <f aca="false">G276</f>
        <v>30</v>
      </c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54"/>
      <c r="Y275" s="43"/>
      <c r="Z275" s="58" t="n">
        <f aca="false">Z276</f>
        <v>0</v>
      </c>
      <c r="AA275" s="30" t="n">
        <f aca="false">Z275/G275*100</f>
        <v>0</v>
      </c>
      <c r="AB275" s="22"/>
    </row>
    <row r="276" customFormat="false" ht="32.25" hidden="false" customHeight="false" outlineLevel="6" collapsed="false">
      <c r="A276" s="59" t="s">
        <v>47</v>
      </c>
      <c r="B276" s="60" t="n">
        <v>951</v>
      </c>
      <c r="C276" s="61" t="s">
        <v>242</v>
      </c>
      <c r="D276" s="61" t="s">
        <v>246</v>
      </c>
      <c r="E276" s="61" t="s">
        <v>48</v>
      </c>
      <c r="F276" s="61"/>
      <c r="G276" s="62" t="n">
        <v>30</v>
      </c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54"/>
      <c r="Y276" s="43"/>
      <c r="Z276" s="62" t="n">
        <v>0</v>
      </c>
      <c r="AA276" s="30" t="n">
        <f aca="false">Z276/G276*100</f>
        <v>0</v>
      </c>
      <c r="AB276" s="22"/>
    </row>
    <row r="277" customFormat="false" ht="19.5" hidden="false" customHeight="false" outlineLevel="6" collapsed="false">
      <c r="A277" s="167" t="s">
        <v>247</v>
      </c>
      <c r="B277" s="32" t="n">
        <v>951</v>
      </c>
      <c r="C277" s="139" t="s">
        <v>248</v>
      </c>
      <c r="D277" s="139" t="s">
        <v>21</v>
      </c>
      <c r="E277" s="139" t="s">
        <v>22</v>
      </c>
      <c r="F277" s="139"/>
      <c r="G277" s="141" t="n">
        <f aca="false">G278</f>
        <v>1470</v>
      </c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  <c r="U277" s="174"/>
      <c r="V277" s="174"/>
      <c r="W277" s="174"/>
      <c r="X277" s="155"/>
      <c r="Y277" s="29"/>
      <c r="Z277" s="141" t="n">
        <f aca="false">Z278</f>
        <v>394.263</v>
      </c>
      <c r="AA277" s="30" t="n">
        <f aca="false">Z277/G277*100</f>
        <v>26.820612244898</v>
      </c>
      <c r="AB277" s="22"/>
    </row>
    <row r="278" customFormat="false" ht="32.25" hidden="false" customHeight="false" outlineLevel="6" collapsed="false">
      <c r="A278" s="44" t="s">
        <v>27</v>
      </c>
      <c r="B278" s="45" t="n">
        <v>951</v>
      </c>
      <c r="C278" s="46" t="s">
        <v>248</v>
      </c>
      <c r="D278" s="46" t="s">
        <v>28</v>
      </c>
      <c r="E278" s="46" t="s">
        <v>22</v>
      </c>
      <c r="F278" s="46"/>
      <c r="G278" s="48" t="n">
        <f aca="false">G279</f>
        <v>1470</v>
      </c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174"/>
      <c r="U278" s="174"/>
      <c r="V278" s="174"/>
      <c r="W278" s="174"/>
      <c r="X278" s="155"/>
      <c r="Y278" s="29"/>
      <c r="Z278" s="48" t="n">
        <f aca="false">Z279</f>
        <v>394.263</v>
      </c>
      <c r="AA278" s="30" t="n">
        <f aca="false">Z278/G278*100</f>
        <v>26.820612244898</v>
      </c>
      <c r="AB278" s="22"/>
    </row>
    <row r="279" customFormat="false" ht="32.25" hidden="false" customHeight="false" outlineLevel="6" collapsed="false">
      <c r="A279" s="44" t="s">
        <v>29</v>
      </c>
      <c r="B279" s="45" t="n">
        <v>951</v>
      </c>
      <c r="C279" s="46" t="s">
        <v>248</v>
      </c>
      <c r="D279" s="46" t="s">
        <v>30</v>
      </c>
      <c r="E279" s="46" t="s">
        <v>22</v>
      </c>
      <c r="F279" s="47"/>
      <c r="G279" s="48" t="n">
        <f aca="false">G280</f>
        <v>1470</v>
      </c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55"/>
      <c r="Y279" s="29"/>
      <c r="Z279" s="48" t="n">
        <f aca="false">Z280</f>
        <v>394.263</v>
      </c>
      <c r="AA279" s="30" t="n">
        <f aca="false">Z279/G279*100</f>
        <v>26.820612244898</v>
      </c>
      <c r="AB279" s="22"/>
    </row>
    <row r="280" customFormat="false" ht="48" hidden="false" customHeight="false" outlineLevel="6" collapsed="false">
      <c r="A280" s="74" t="s">
        <v>43</v>
      </c>
      <c r="B280" s="75" t="n">
        <v>951</v>
      </c>
      <c r="C280" s="53" t="s">
        <v>248</v>
      </c>
      <c r="D280" s="53" t="s">
        <v>44</v>
      </c>
      <c r="E280" s="53" t="s">
        <v>22</v>
      </c>
      <c r="F280" s="53"/>
      <c r="G280" s="54" t="n">
        <f aca="false">G281+G285</f>
        <v>1470</v>
      </c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  <c r="U280" s="174"/>
      <c r="V280" s="174"/>
      <c r="W280" s="174"/>
      <c r="X280" s="155"/>
      <c r="Y280" s="29"/>
      <c r="Z280" s="54" t="n">
        <f aca="false">Z281+Z285</f>
        <v>394.263</v>
      </c>
      <c r="AA280" s="30" t="n">
        <f aca="false">Z280/G280*100</f>
        <v>26.820612244898</v>
      </c>
      <c r="AB280" s="22"/>
    </row>
    <row r="281" customFormat="false" ht="32.25" hidden="false" customHeight="false" outlineLevel="6" collapsed="false">
      <c r="A281" s="55" t="s">
        <v>33</v>
      </c>
      <c r="B281" s="56" t="n">
        <v>951</v>
      </c>
      <c r="C281" s="57" t="s">
        <v>248</v>
      </c>
      <c r="D281" s="57" t="s">
        <v>44</v>
      </c>
      <c r="E281" s="57" t="s">
        <v>34</v>
      </c>
      <c r="F281" s="57"/>
      <c r="G281" s="58" t="n">
        <f aca="false">G282+G283+G284</f>
        <v>1470</v>
      </c>
      <c r="H281" s="175" t="n">
        <f aca="false">H282</f>
        <v>0</v>
      </c>
      <c r="I281" s="175" t="n">
        <f aca="false">I282</f>
        <v>0</v>
      </c>
      <c r="J281" s="175" t="n">
        <f aca="false">J282</f>
        <v>0</v>
      </c>
      <c r="K281" s="175" t="n">
        <f aca="false">K282</f>
        <v>0</v>
      </c>
      <c r="L281" s="175" t="n">
        <f aca="false">L282</f>
        <v>0</v>
      </c>
      <c r="M281" s="175" t="n">
        <f aca="false">M282</f>
        <v>0</v>
      </c>
      <c r="N281" s="175" t="n">
        <f aca="false">N282</f>
        <v>0</v>
      </c>
      <c r="O281" s="175" t="n">
        <f aca="false">O282</f>
        <v>0</v>
      </c>
      <c r="P281" s="175" t="n">
        <f aca="false">P282</f>
        <v>0</v>
      </c>
      <c r="Q281" s="175" t="n">
        <f aca="false">Q282</f>
        <v>0</v>
      </c>
      <c r="R281" s="175" t="n">
        <f aca="false">R282</f>
        <v>0</v>
      </c>
      <c r="S281" s="175" t="n">
        <f aca="false">S282</f>
        <v>0</v>
      </c>
      <c r="T281" s="175" t="n">
        <f aca="false">T282</f>
        <v>0</v>
      </c>
      <c r="U281" s="175" t="n">
        <f aca="false">U282</f>
        <v>0</v>
      </c>
      <c r="V281" s="175" t="n">
        <f aca="false">V282</f>
        <v>0</v>
      </c>
      <c r="W281" s="175" t="n">
        <f aca="false">W282</f>
        <v>0</v>
      </c>
      <c r="X281" s="78" t="n">
        <f aca="false">X282</f>
        <v>0</v>
      </c>
      <c r="Y281" s="29" t="n">
        <f aca="false">X281/G275*100</f>
        <v>0</v>
      </c>
      <c r="Z281" s="58" t="n">
        <f aca="false">Z282+Z283+Z284</f>
        <v>394.263</v>
      </c>
      <c r="AA281" s="30" t="n">
        <f aca="false">Z281/G281*100</f>
        <v>26.820612244898</v>
      </c>
      <c r="AB281" s="22"/>
    </row>
    <row r="282" customFormat="false" ht="15" hidden="false" customHeight="true" outlineLevel="6" collapsed="false">
      <c r="A282" s="59" t="s">
        <v>35</v>
      </c>
      <c r="B282" s="60" t="n">
        <v>951</v>
      </c>
      <c r="C282" s="61" t="s">
        <v>248</v>
      </c>
      <c r="D282" s="61" t="s">
        <v>44</v>
      </c>
      <c r="E282" s="61" t="s">
        <v>36</v>
      </c>
      <c r="F282" s="61"/>
      <c r="G282" s="62" t="n">
        <v>1129</v>
      </c>
      <c r="H282" s="176" t="n">
        <f aca="false">H283</f>
        <v>0</v>
      </c>
      <c r="I282" s="176" t="n">
        <f aca="false">I283</f>
        <v>0</v>
      </c>
      <c r="J282" s="176" t="n">
        <f aca="false">J283</f>
        <v>0</v>
      </c>
      <c r="K282" s="176" t="n">
        <f aca="false">K283</f>
        <v>0</v>
      </c>
      <c r="L282" s="176" t="n">
        <f aca="false">L283</f>
        <v>0</v>
      </c>
      <c r="M282" s="176" t="n">
        <f aca="false">M283</f>
        <v>0</v>
      </c>
      <c r="N282" s="176" t="n">
        <f aca="false">N283</f>
        <v>0</v>
      </c>
      <c r="O282" s="176" t="n">
        <f aca="false">O283</f>
        <v>0</v>
      </c>
      <c r="P282" s="176" t="n">
        <f aca="false">P283</f>
        <v>0</v>
      </c>
      <c r="Q282" s="176" t="n">
        <f aca="false">Q283</f>
        <v>0</v>
      </c>
      <c r="R282" s="176" t="n">
        <f aca="false">R283</f>
        <v>0</v>
      </c>
      <c r="S282" s="176" t="n">
        <f aca="false">S283</f>
        <v>0</v>
      </c>
      <c r="T282" s="176" t="n">
        <f aca="false">T283</f>
        <v>0</v>
      </c>
      <c r="U282" s="176" t="n">
        <f aca="false">U283</f>
        <v>0</v>
      </c>
      <c r="V282" s="176" t="n">
        <f aca="false">V283</f>
        <v>0</v>
      </c>
      <c r="W282" s="176" t="n">
        <f aca="false">W283</f>
        <v>0</v>
      </c>
      <c r="X282" s="81" t="n">
        <f aca="false">X283</f>
        <v>0</v>
      </c>
      <c r="Y282" s="29" t="n">
        <f aca="false">X282/G276*100</f>
        <v>0</v>
      </c>
      <c r="Z282" s="62" t="n">
        <v>303.33</v>
      </c>
      <c r="AA282" s="30" t="n">
        <f aca="false">Z282/G282*100</f>
        <v>26.867139061116</v>
      </c>
      <c r="AB282" s="22"/>
    </row>
    <row r="283" customFormat="false" ht="36" hidden="false" customHeight="true" outlineLevel="6" collapsed="false">
      <c r="A283" s="59" t="s">
        <v>37</v>
      </c>
      <c r="B283" s="60" t="n">
        <v>951</v>
      </c>
      <c r="C283" s="61" t="s">
        <v>248</v>
      </c>
      <c r="D283" s="61" t="s">
        <v>44</v>
      </c>
      <c r="E283" s="61" t="s">
        <v>38</v>
      </c>
      <c r="F283" s="61"/>
      <c r="G283" s="62" t="n">
        <v>0</v>
      </c>
      <c r="H283" s="177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4"/>
      <c r="X283" s="71" t="n">
        <v>0</v>
      </c>
      <c r="Y283" s="29" t="n">
        <f aca="false">X283/G277*100</f>
        <v>0</v>
      </c>
      <c r="Z283" s="62" t="n">
        <v>0</v>
      </c>
      <c r="AA283" s="30" t="n">
        <v>0</v>
      </c>
      <c r="AB283" s="22"/>
    </row>
    <row r="284" customFormat="false" ht="48" hidden="false" customHeight="false" outlineLevel="6" collapsed="false">
      <c r="A284" s="59" t="s">
        <v>39</v>
      </c>
      <c r="B284" s="60" t="n">
        <v>951</v>
      </c>
      <c r="C284" s="61" t="s">
        <v>248</v>
      </c>
      <c r="D284" s="61" t="s">
        <v>44</v>
      </c>
      <c r="E284" s="61" t="s">
        <v>40</v>
      </c>
      <c r="F284" s="61"/>
      <c r="G284" s="62" t="n">
        <v>341</v>
      </c>
      <c r="H284" s="179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73"/>
      <c r="Y284" s="29"/>
      <c r="Z284" s="62" t="n">
        <v>90.933</v>
      </c>
      <c r="AA284" s="30" t="n">
        <f aca="false">Z284/G284*100</f>
        <v>26.666568914956</v>
      </c>
      <c r="AB284" s="22"/>
    </row>
    <row r="285" customFormat="false" ht="18.75" hidden="false" customHeight="true" outlineLevel="6" collapsed="false">
      <c r="A285" s="55" t="s">
        <v>45</v>
      </c>
      <c r="B285" s="56" t="n">
        <v>951</v>
      </c>
      <c r="C285" s="57" t="s">
        <v>248</v>
      </c>
      <c r="D285" s="57" t="s">
        <v>44</v>
      </c>
      <c r="E285" s="57" t="s">
        <v>46</v>
      </c>
      <c r="F285" s="57"/>
      <c r="G285" s="58" t="n">
        <f aca="false">G286</f>
        <v>0</v>
      </c>
      <c r="H285" s="179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  <c r="U285" s="174"/>
      <c r="V285" s="174"/>
      <c r="W285" s="174"/>
      <c r="X285" s="73"/>
      <c r="Y285" s="29"/>
      <c r="Z285" s="58" t="n">
        <f aca="false">Z286</f>
        <v>0</v>
      </c>
      <c r="AA285" s="30" t="n">
        <v>0</v>
      </c>
      <c r="AB285" s="22"/>
    </row>
    <row r="286" customFormat="false" ht="32.25" hidden="false" customHeight="false" outlineLevel="6" collapsed="false">
      <c r="A286" s="59" t="s">
        <v>47</v>
      </c>
      <c r="B286" s="60" t="n">
        <v>951</v>
      </c>
      <c r="C286" s="61" t="s">
        <v>248</v>
      </c>
      <c r="D286" s="61" t="s">
        <v>44</v>
      </c>
      <c r="E286" s="61" t="s">
        <v>48</v>
      </c>
      <c r="F286" s="61"/>
      <c r="G286" s="62" t="n">
        <v>0</v>
      </c>
      <c r="H286" s="77" t="n">
        <f aca="false">H287</f>
        <v>0</v>
      </c>
      <c r="I286" s="77" t="n">
        <f aca="false">I287</f>
        <v>0</v>
      </c>
      <c r="J286" s="77" t="n">
        <f aca="false">J287</f>
        <v>0</v>
      </c>
      <c r="K286" s="77" t="n">
        <f aca="false">K287</f>
        <v>0</v>
      </c>
      <c r="L286" s="77" t="n">
        <f aca="false">L287</f>
        <v>0</v>
      </c>
      <c r="M286" s="77" t="n">
        <f aca="false">M287</f>
        <v>0</v>
      </c>
      <c r="N286" s="77" t="n">
        <f aca="false">N287</f>
        <v>0</v>
      </c>
      <c r="O286" s="77" t="n">
        <f aca="false">O287</f>
        <v>0</v>
      </c>
      <c r="P286" s="77" t="n">
        <f aca="false">P287</f>
        <v>0</v>
      </c>
      <c r="Q286" s="77" t="n">
        <f aca="false">Q287</f>
        <v>0</v>
      </c>
      <c r="R286" s="77" t="n">
        <f aca="false">R287</f>
        <v>0</v>
      </c>
      <c r="S286" s="77" t="n">
        <f aca="false">S287</f>
        <v>0</v>
      </c>
      <c r="T286" s="77" t="n">
        <f aca="false">T287</f>
        <v>0</v>
      </c>
      <c r="U286" s="77" t="n">
        <f aca="false">U287</f>
        <v>0</v>
      </c>
      <c r="V286" s="77" t="n">
        <f aca="false">V287</f>
        <v>0</v>
      </c>
      <c r="W286" s="77" t="n">
        <f aca="false">W287</f>
        <v>0</v>
      </c>
      <c r="X286" s="78" t="n">
        <f aca="false">X287</f>
        <v>1409.01825</v>
      </c>
      <c r="Y286" s="29" t="n">
        <f aca="false">X286/G280*100</f>
        <v>95.8515816326531</v>
      </c>
      <c r="Z286" s="62" t="n">
        <v>0</v>
      </c>
      <c r="AA286" s="30" t="n">
        <v>0</v>
      </c>
      <c r="AB286" s="22"/>
    </row>
    <row r="287" customFormat="false" ht="19.5" hidden="false" customHeight="false" outlineLevel="6" collapsed="false">
      <c r="A287" s="31" t="s">
        <v>249</v>
      </c>
      <c r="B287" s="32" t="n">
        <v>951</v>
      </c>
      <c r="C287" s="33" t="s">
        <v>250</v>
      </c>
      <c r="D287" s="33" t="s">
        <v>21</v>
      </c>
      <c r="E287" s="33" t="s">
        <v>22</v>
      </c>
      <c r="F287" s="33"/>
      <c r="G287" s="34" t="n">
        <f aca="false">G288</f>
        <v>23202.4</v>
      </c>
      <c r="H287" s="80" t="n">
        <f aca="false">H288</f>
        <v>0</v>
      </c>
      <c r="I287" s="80" t="n">
        <f aca="false">I288</f>
        <v>0</v>
      </c>
      <c r="J287" s="80" t="n">
        <f aca="false">J288</f>
        <v>0</v>
      </c>
      <c r="K287" s="80" t="n">
        <f aca="false">K288</f>
        <v>0</v>
      </c>
      <c r="L287" s="80" t="n">
        <f aca="false">L288</f>
        <v>0</v>
      </c>
      <c r="M287" s="80" t="n">
        <f aca="false">M288</f>
        <v>0</v>
      </c>
      <c r="N287" s="80" t="n">
        <f aca="false">N288</f>
        <v>0</v>
      </c>
      <c r="O287" s="80" t="n">
        <f aca="false">O288</f>
        <v>0</v>
      </c>
      <c r="P287" s="80" t="n">
        <f aca="false">P288</f>
        <v>0</v>
      </c>
      <c r="Q287" s="80" t="n">
        <f aca="false">Q288</f>
        <v>0</v>
      </c>
      <c r="R287" s="80" t="n">
        <f aca="false">R288</f>
        <v>0</v>
      </c>
      <c r="S287" s="80" t="n">
        <f aca="false">S288</f>
        <v>0</v>
      </c>
      <c r="T287" s="80" t="n">
        <f aca="false">T288</f>
        <v>0</v>
      </c>
      <c r="U287" s="80" t="n">
        <f aca="false">U288</f>
        <v>0</v>
      </c>
      <c r="V287" s="80" t="n">
        <f aca="false">V288</f>
        <v>0</v>
      </c>
      <c r="W287" s="80" t="n">
        <f aca="false">W288</f>
        <v>0</v>
      </c>
      <c r="X287" s="81" t="n">
        <f aca="false">X288</f>
        <v>1409.01825</v>
      </c>
      <c r="Y287" s="29" t="n">
        <f aca="false">X287/G281*100</f>
        <v>95.8515816326531</v>
      </c>
      <c r="Z287" s="34" t="n">
        <f aca="false">Z288</f>
        <v>4458.608</v>
      </c>
      <c r="AA287" s="30" t="n">
        <f aca="false">Z287/G287*100</f>
        <v>19.2161500534427</v>
      </c>
      <c r="AB287" s="22"/>
    </row>
    <row r="288" customFormat="false" ht="16.5" hidden="false" customHeight="false" outlineLevel="6" collapsed="false">
      <c r="A288" s="66" t="s">
        <v>251</v>
      </c>
      <c r="B288" s="45" t="n">
        <v>951</v>
      </c>
      <c r="C288" s="46" t="s">
        <v>252</v>
      </c>
      <c r="D288" s="46" t="s">
        <v>21</v>
      </c>
      <c r="E288" s="46" t="s">
        <v>22</v>
      </c>
      <c r="F288" s="46"/>
      <c r="G288" s="48" t="n">
        <f aca="false">G289+G307+G311+G315</f>
        <v>23202.4</v>
      </c>
      <c r="H288" s="83" t="n">
        <f aca="false">H289</f>
        <v>0</v>
      </c>
      <c r="I288" s="83" t="n">
        <f aca="false">I289</f>
        <v>0</v>
      </c>
      <c r="J288" s="83" t="n">
        <f aca="false">J289</f>
        <v>0</v>
      </c>
      <c r="K288" s="83" t="n">
        <f aca="false">K289</f>
        <v>0</v>
      </c>
      <c r="L288" s="83" t="n">
        <f aca="false">L289</f>
        <v>0</v>
      </c>
      <c r="M288" s="83" t="n">
        <f aca="false">M289</f>
        <v>0</v>
      </c>
      <c r="N288" s="83" t="n">
        <f aca="false">N289</f>
        <v>0</v>
      </c>
      <c r="O288" s="83" t="n">
        <f aca="false">O289</f>
        <v>0</v>
      </c>
      <c r="P288" s="83" t="n">
        <f aca="false">P289</f>
        <v>0</v>
      </c>
      <c r="Q288" s="83" t="n">
        <f aca="false">Q289</f>
        <v>0</v>
      </c>
      <c r="R288" s="83" t="n">
        <f aca="false">R289</f>
        <v>0</v>
      </c>
      <c r="S288" s="83" t="n">
        <f aca="false">S289</f>
        <v>0</v>
      </c>
      <c r="T288" s="83" t="n">
        <f aca="false">T289</f>
        <v>0</v>
      </c>
      <c r="U288" s="83" t="n">
        <f aca="false">U289</f>
        <v>0</v>
      </c>
      <c r="V288" s="83" t="n">
        <f aca="false">V289</f>
        <v>0</v>
      </c>
      <c r="W288" s="83" t="n">
        <f aca="false">W289</f>
        <v>0</v>
      </c>
      <c r="X288" s="91" t="n">
        <f aca="false">X289</f>
        <v>1409.01825</v>
      </c>
      <c r="Y288" s="29" t="n">
        <f aca="false">X288/G282*100</f>
        <v>124.80232506643</v>
      </c>
      <c r="Z288" s="48" t="n">
        <f aca="false">Z289+Z307+Z311+Z315</f>
        <v>4458.608</v>
      </c>
      <c r="AA288" s="30" t="n">
        <f aca="false">Z288/G288*100</f>
        <v>19.2161500534427</v>
      </c>
      <c r="AB288" s="22"/>
    </row>
    <row r="289" customFormat="false" ht="19.5" hidden="false" customHeight="false" outlineLevel="6" collapsed="false">
      <c r="A289" s="117" t="s">
        <v>253</v>
      </c>
      <c r="B289" s="45" t="n">
        <v>951</v>
      </c>
      <c r="C289" s="46" t="s">
        <v>252</v>
      </c>
      <c r="D289" s="46" t="s">
        <v>254</v>
      </c>
      <c r="E289" s="46" t="s">
        <v>22</v>
      </c>
      <c r="F289" s="47"/>
      <c r="G289" s="48" t="n">
        <f aca="false">G290+G296</f>
        <v>23050</v>
      </c>
      <c r="H289" s="177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178"/>
      <c r="W289" s="174"/>
      <c r="X289" s="71" t="n">
        <v>1409.01825</v>
      </c>
      <c r="Y289" s="29" t="e">
        <f aca="false">X289/G283*100</f>
        <v>#DIV/0!</v>
      </c>
      <c r="Z289" s="48" t="n">
        <f aca="false">Z290+Z296</f>
        <v>4458.608</v>
      </c>
      <c r="AA289" s="30" t="n">
        <f aca="false">Z289/G289*100</f>
        <v>19.3432017353579</v>
      </c>
      <c r="AB289" s="22"/>
    </row>
    <row r="290" customFormat="false" ht="19.5" hidden="false" customHeight="false" outlineLevel="6" collapsed="false">
      <c r="A290" s="51" t="s">
        <v>255</v>
      </c>
      <c r="B290" s="52" t="n">
        <v>951</v>
      </c>
      <c r="C290" s="53" t="s">
        <v>252</v>
      </c>
      <c r="D290" s="53" t="s">
        <v>256</v>
      </c>
      <c r="E290" s="53" t="s">
        <v>22</v>
      </c>
      <c r="F290" s="53"/>
      <c r="G290" s="54" t="n">
        <f aca="false">G291</f>
        <v>4050</v>
      </c>
      <c r="H290" s="179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73"/>
      <c r="Y290" s="29"/>
      <c r="Z290" s="54" t="n">
        <f aca="false">Z291</f>
        <v>0</v>
      </c>
      <c r="AA290" s="30" t="n">
        <f aca="false">Z290/G290*100</f>
        <v>0</v>
      </c>
      <c r="AB290" s="22"/>
    </row>
    <row r="291" customFormat="false" ht="32.25" hidden="false" customHeight="false" outlineLevel="6" collapsed="false">
      <c r="A291" s="180" t="s">
        <v>257</v>
      </c>
      <c r="B291" s="56" t="n">
        <v>951</v>
      </c>
      <c r="C291" s="57" t="s">
        <v>252</v>
      </c>
      <c r="D291" s="57" t="s">
        <v>258</v>
      </c>
      <c r="E291" s="57" t="s">
        <v>22</v>
      </c>
      <c r="F291" s="57"/>
      <c r="G291" s="58" t="n">
        <f aca="false">G292+G294</f>
        <v>4050</v>
      </c>
      <c r="H291" s="181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99"/>
      <c r="Y291" s="43"/>
      <c r="Z291" s="58" t="n">
        <f aca="false">Z292+Z294</f>
        <v>0</v>
      </c>
      <c r="AA291" s="30" t="n">
        <f aca="false">Z291/G291*100</f>
        <v>0</v>
      </c>
      <c r="AB291" s="22"/>
    </row>
    <row r="292" customFormat="false" ht="21.75" hidden="false" customHeight="true" outlineLevel="6" collapsed="false">
      <c r="A292" s="121" t="s">
        <v>45</v>
      </c>
      <c r="B292" s="122" t="n">
        <v>951</v>
      </c>
      <c r="C292" s="123" t="s">
        <v>252</v>
      </c>
      <c r="D292" s="123" t="s">
        <v>258</v>
      </c>
      <c r="E292" s="123" t="s">
        <v>46</v>
      </c>
      <c r="F292" s="123"/>
      <c r="G292" s="125" t="n">
        <f aca="false">G293</f>
        <v>50</v>
      </c>
      <c r="H292" s="182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31"/>
      <c r="Y292" s="129"/>
      <c r="Z292" s="125" t="n">
        <f aca="false">Z293</f>
        <v>0</v>
      </c>
      <c r="AA292" s="30" t="n">
        <f aca="false">Z292/G292*100</f>
        <v>0</v>
      </c>
      <c r="AB292" s="22"/>
    </row>
    <row r="293" customFormat="false" ht="32.25" hidden="false" customHeight="false" outlineLevel="6" collapsed="false">
      <c r="A293" s="59" t="s">
        <v>47</v>
      </c>
      <c r="B293" s="60" t="n">
        <v>951</v>
      </c>
      <c r="C293" s="61" t="s">
        <v>252</v>
      </c>
      <c r="D293" s="61" t="s">
        <v>258</v>
      </c>
      <c r="E293" s="61" t="s">
        <v>48</v>
      </c>
      <c r="F293" s="61"/>
      <c r="G293" s="62" t="n">
        <v>50</v>
      </c>
      <c r="H293" s="181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99"/>
      <c r="Y293" s="43"/>
      <c r="Z293" s="62" t="n">
        <v>0</v>
      </c>
      <c r="AA293" s="30" t="n">
        <f aca="false">Z293/G293*100</f>
        <v>0</v>
      </c>
      <c r="AB293" s="22"/>
    </row>
    <row r="294" customFormat="false" ht="19.5" hidden="false" customHeight="false" outlineLevel="6" collapsed="false">
      <c r="A294" s="121" t="s">
        <v>259</v>
      </c>
      <c r="B294" s="122" t="n">
        <v>951</v>
      </c>
      <c r="C294" s="123" t="s">
        <v>252</v>
      </c>
      <c r="D294" s="123" t="s">
        <v>258</v>
      </c>
      <c r="E294" s="123" t="s">
        <v>260</v>
      </c>
      <c r="F294" s="123"/>
      <c r="G294" s="184" t="n">
        <f aca="false">G295</f>
        <v>4000</v>
      </c>
      <c r="H294" s="185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  <c r="V294" s="186"/>
      <c r="W294" s="186"/>
      <c r="X294" s="166"/>
      <c r="Y294" s="163"/>
      <c r="Z294" s="184" t="n">
        <f aca="false">Z295</f>
        <v>0</v>
      </c>
      <c r="AA294" s="30" t="n">
        <f aca="false">Z294/G294*100</f>
        <v>0</v>
      </c>
      <c r="AB294" s="22"/>
    </row>
    <row r="295" customFormat="false" ht="36.75" hidden="false" customHeight="true" outlineLevel="6" collapsed="false">
      <c r="A295" s="59" t="s">
        <v>177</v>
      </c>
      <c r="B295" s="60" t="n">
        <v>951</v>
      </c>
      <c r="C295" s="61" t="s">
        <v>252</v>
      </c>
      <c r="D295" s="61" t="s">
        <v>258</v>
      </c>
      <c r="E295" s="61" t="s">
        <v>179</v>
      </c>
      <c r="F295" s="61"/>
      <c r="G295" s="82" t="n">
        <v>4000</v>
      </c>
      <c r="H295" s="179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73"/>
      <c r="Y295" s="29"/>
      <c r="Z295" s="82" t="n">
        <v>0</v>
      </c>
      <c r="AA295" s="30" t="n">
        <f aca="false">Z295/G295*100</f>
        <v>0</v>
      </c>
      <c r="AB295" s="22"/>
    </row>
    <row r="296" customFormat="false" ht="32.25" hidden="false" customHeight="false" outlineLevel="6" collapsed="false">
      <c r="A296" s="110" t="s">
        <v>261</v>
      </c>
      <c r="B296" s="52" t="n">
        <v>951</v>
      </c>
      <c r="C296" s="53" t="s">
        <v>252</v>
      </c>
      <c r="D296" s="53" t="s">
        <v>262</v>
      </c>
      <c r="E296" s="53" t="s">
        <v>22</v>
      </c>
      <c r="F296" s="53"/>
      <c r="G296" s="54" t="n">
        <f aca="false">G297+G301+G304</f>
        <v>19000</v>
      </c>
      <c r="H296" s="181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99"/>
      <c r="Y296" s="43"/>
      <c r="Z296" s="54" t="n">
        <f aca="false">Z297+Z301+Z304</f>
        <v>4458.608</v>
      </c>
      <c r="AA296" s="30" t="n">
        <f aca="false">Z296/G296*100</f>
        <v>23.4663578947368</v>
      </c>
      <c r="AB296" s="22"/>
    </row>
    <row r="297" customFormat="false" ht="32.25" hidden="false" customHeight="false" outlineLevel="6" collapsed="false">
      <c r="A297" s="55" t="s">
        <v>263</v>
      </c>
      <c r="B297" s="56" t="n">
        <v>951</v>
      </c>
      <c r="C297" s="57" t="s">
        <v>252</v>
      </c>
      <c r="D297" s="57" t="s">
        <v>264</v>
      </c>
      <c r="E297" s="57" t="s">
        <v>22</v>
      </c>
      <c r="F297" s="57"/>
      <c r="G297" s="58" t="n">
        <f aca="false">G298</f>
        <v>11000</v>
      </c>
      <c r="H297" s="153" t="n">
        <f aca="false">H298</f>
        <v>0</v>
      </c>
      <c r="I297" s="153" t="n">
        <f aca="false">I298</f>
        <v>0</v>
      </c>
      <c r="J297" s="153" t="n">
        <f aca="false">J298</f>
        <v>0</v>
      </c>
      <c r="K297" s="153" t="n">
        <f aca="false">K298</f>
        <v>0</v>
      </c>
      <c r="L297" s="153" t="n">
        <f aca="false">L298</f>
        <v>0</v>
      </c>
      <c r="M297" s="153" t="n">
        <f aca="false">M298</f>
        <v>0</v>
      </c>
      <c r="N297" s="153" t="n">
        <f aca="false">N298</f>
        <v>0</v>
      </c>
      <c r="O297" s="153" t="n">
        <f aca="false">O298</f>
        <v>0</v>
      </c>
      <c r="P297" s="153" t="n">
        <f aca="false">P298</f>
        <v>0</v>
      </c>
      <c r="Q297" s="153" t="n">
        <f aca="false">Q298</f>
        <v>0</v>
      </c>
      <c r="R297" s="153" t="n">
        <f aca="false">R298</f>
        <v>0</v>
      </c>
      <c r="S297" s="153" t="n">
        <f aca="false">S298</f>
        <v>0</v>
      </c>
      <c r="T297" s="153" t="n">
        <f aca="false">T298</f>
        <v>0</v>
      </c>
      <c r="U297" s="153" t="n">
        <f aca="false">U298</f>
        <v>0</v>
      </c>
      <c r="V297" s="153" t="n">
        <f aca="false">V298</f>
        <v>0</v>
      </c>
      <c r="W297" s="153" t="n">
        <f aca="false">W298</f>
        <v>0</v>
      </c>
      <c r="X297" s="154" t="n">
        <f aca="false">X298</f>
        <v>669.14176</v>
      </c>
      <c r="Y297" s="43" t="n">
        <f aca="false">X297/G289*100</f>
        <v>2.90300112798265</v>
      </c>
      <c r="Z297" s="58" t="n">
        <f aca="false">Z298</f>
        <v>2797.272</v>
      </c>
      <c r="AA297" s="30" t="n">
        <f aca="false">Z297/G297*100</f>
        <v>25.4297454545455</v>
      </c>
      <c r="AB297" s="22"/>
    </row>
    <row r="298" customFormat="false" ht="16.5" hidden="false" customHeight="false" outlineLevel="6" collapsed="false">
      <c r="A298" s="121" t="s">
        <v>134</v>
      </c>
      <c r="B298" s="122" t="n">
        <v>951</v>
      </c>
      <c r="C298" s="123" t="s">
        <v>252</v>
      </c>
      <c r="D298" s="123" t="s">
        <v>264</v>
      </c>
      <c r="E298" s="123" t="s">
        <v>136</v>
      </c>
      <c r="F298" s="123"/>
      <c r="G298" s="125" t="n">
        <f aca="false">G299+G300</f>
        <v>11000</v>
      </c>
      <c r="H298" s="125" t="n">
        <f aca="false">H313</f>
        <v>0</v>
      </c>
      <c r="I298" s="125" t="n">
        <f aca="false">I313</f>
        <v>0</v>
      </c>
      <c r="J298" s="125" t="n">
        <f aca="false">J313</f>
        <v>0</v>
      </c>
      <c r="K298" s="125" t="n">
        <f aca="false">K313</f>
        <v>0</v>
      </c>
      <c r="L298" s="125" t="n">
        <f aca="false">L313</f>
        <v>0</v>
      </c>
      <c r="M298" s="125" t="n">
        <f aca="false">M313</f>
        <v>0</v>
      </c>
      <c r="N298" s="125" t="n">
        <f aca="false">N313</f>
        <v>0</v>
      </c>
      <c r="O298" s="125" t="n">
        <f aca="false">O313</f>
        <v>0</v>
      </c>
      <c r="P298" s="125" t="n">
        <f aca="false">P313</f>
        <v>0</v>
      </c>
      <c r="Q298" s="125" t="n">
        <f aca="false">Q313</f>
        <v>0</v>
      </c>
      <c r="R298" s="125" t="n">
        <f aca="false">R313</f>
        <v>0</v>
      </c>
      <c r="S298" s="125" t="n">
        <f aca="false">S313</f>
        <v>0</v>
      </c>
      <c r="T298" s="125" t="n">
        <f aca="false">T313</f>
        <v>0</v>
      </c>
      <c r="U298" s="125" t="n">
        <f aca="false">U313</f>
        <v>0</v>
      </c>
      <c r="V298" s="125" t="n">
        <f aca="false">V313</f>
        <v>0</v>
      </c>
      <c r="W298" s="125" t="n">
        <f aca="false">W313</f>
        <v>0</v>
      </c>
      <c r="X298" s="187" t="n">
        <f aca="false">X313</f>
        <v>669.14176</v>
      </c>
      <c r="Y298" s="129" t="n">
        <f aca="false">X298/G290*100</f>
        <v>16.5220187654321</v>
      </c>
      <c r="Z298" s="125" t="n">
        <f aca="false">Z299+Z300</f>
        <v>2797.272</v>
      </c>
      <c r="AA298" s="30" t="n">
        <f aca="false">Z298/G298*100</f>
        <v>25.4297454545455</v>
      </c>
      <c r="AB298" s="22"/>
    </row>
    <row r="299" customFormat="false" ht="48" hidden="false" customHeight="false" outlineLevel="6" collapsed="false">
      <c r="A299" s="132" t="s">
        <v>137</v>
      </c>
      <c r="B299" s="60" t="n">
        <v>951</v>
      </c>
      <c r="C299" s="61" t="s">
        <v>252</v>
      </c>
      <c r="D299" s="61" t="s">
        <v>264</v>
      </c>
      <c r="E299" s="61" t="s">
        <v>138</v>
      </c>
      <c r="F299" s="61"/>
      <c r="G299" s="62" t="n">
        <v>11000</v>
      </c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100"/>
      <c r="Y299" s="43"/>
      <c r="Z299" s="62" t="n">
        <v>2797.272</v>
      </c>
      <c r="AA299" s="30" t="n">
        <f aca="false">Z299/G299*100</f>
        <v>25.4297454545455</v>
      </c>
      <c r="AB299" s="22"/>
    </row>
    <row r="300" customFormat="false" ht="16.5" hidden="false" customHeight="false" outlineLevel="6" collapsed="false">
      <c r="A300" s="135" t="s">
        <v>238</v>
      </c>
      <c r="B300" s="60" t="n">
        <v>951</v>
      </c>
      <c r="C300" s="61" t="s">
        <v>252</v>
      </c>
      <c r="D300" s="61" t="s">
        <v>265</v>
      </c>
      <c r="E300" s="61" t="s">
        <v>240</v>
      </c>
      <c r="F300" s="61"/>
      <c r="G300" s="62" t="n">
        <v>0</v>
      </c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100"/>
      <c r="Y300" s="43"/>
      <c r="Z300" s="62" t="n">
        <v>0</v>
      </c>
      <c r="AA300" s="30" t="n">
        <v>0</v>
      </c>
      <c r="AB300" s="22"/>
    </row>
    <row r="301" customFormat="false" ht="32.25" hidden="false" customHeight="false" outlineLevel="6" collapsed="false">
      <c r="A301" s="55" t="s">
        <v>266</v>
      </c>
      <c r="B301" s="56" t="n">
        <v>951</v>
      </c>
      <c r="C301" s="57" t="s">
        <v>252</v>
      </c>
      <c r="D301" s="57" t="s">
        <v>267</v>
      </c>
      <c r="E301" s="57" t="s">
        <v>22</v>
      </c>
      <c r="F301" s="57"/>
      <c r="G301" s="58" t="n">
        <f aca="false">G302</f>
        <v>8000</v>
      </c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100"/>
      <c r="Y301" s="43"/>
      <c r="Z301" s="58" t="n">
        <f aca="false">Z302</f>
        <v>1661.336</v>
      </c>
      <c r="AA301" s="30" t="n">
        <f aca="false">Z301/G301*100</f>
        <v>20.7667</v>
      </c>
      <c r="AB301" s="22"/>
    </row>
    <row r="302" customFormat="false" ht="19.5" hidden="false" customHeight="true" outlineLevel="6" collapsed="false">
      <c r="A302" s="121" t="s">
        <v>134</v>
      </c>
      <c r="B302" s="122" t="n">
        <v>951</v>
      </c>
      <c r="C302" s="123" t="s">
        <v>252</v>
      </c>
      <c r="D302" s="123" t="s">
        <v>267</v>
      </c>
      <c r="E302" s="123" t="s">
        <v>136</v>
      </c>
      <c r="F302" s="123"/>
      <c r="G302" s="125" t="n">
        <f aca="false">G303</f>
        <v>8000</v>
      </c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87"/>
      <c r="Y302" s="129"/>
      <c r="Z302" s="125" t="n">
        <f aca="false">Z303</f>
        <v>1661.336</v>
      </c>
      <c r="AA302" s="30" t="n">
        <f aca="false">Z302/G302*100</f>
        <v>20.7667</v>
      </c>
      <c r="AB302" s="22"/>
    </row>
    <row r="303" customFormat="false" ht="48" hidden="false" customHeight="false" outlineLevel="6" collapsed="false">
      <c r="A303" s="132" t="s">
        <v>137</v>
      </c>
      <c r="B303" s="60" t="n">
        <v>951</v>
      </c>
      <c r="C303" s="61" t="s">
        <v>252</v>
      </c>
      <c r="D303" s="61" t="s">
        <v>267</v>
      </c>
      <c r="E303" s="61" t="s">
        <v>138</v>
      </c>
      <c r="F303" s="61"/>
      <c r="G303" s="62" t="n">
        <v>8000</v>
      </c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100"/>
      <c r="Y303" s="43"/>
      <c r="Z303" s="62" t="n">
        <v>1661.336</v>
      </c>
      <c r="AA303" s="30" t="n">
        <f aca="false">Z303/G303*100</f>
        <v>20.7667</v>
      </c>
      <c r="AB303" s="22"/>
    </row>
    <row r="304" customFormat="false" ht="19.5" hidden="false" customHeight="true" outlineLevel="6" collapsed="false">
      <c r="A304" s="180" t="s">
        <v>268</v>
      </c>
      <c r="B304" s="56" t="n">
        <v>951</v>
      </c>
      <c r="C304" s="57" t="s">
        <v>252</v>
      </c>
      <c r="D304" s="57" t="s">
        <v>269</v>
      </c>
      <c r="E304" s="57" t="s">
        <v>22</v>
      </c>
      <c r="F304" s="57"/>
      <c r="G304" s="58" t="n">
        <f aca="false">G305</f>
        <v>0</v>
      </c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100"/>
      <c r="Y304" s="43"/>
      <c r="Z304" s="58" t="n">
        <f aca="false">Z305</f>
        <v>0</v>
      </c>
      <c r="AA304" s="30" t="n">
        <v>0</v>
      </c>
      <c r="AB304" s="22"/>
    </row>
    <row r="305" customFormat="false" ht="16.5" hidden="false" customHeight="false" outlineLevel="6" collapsed="false">
      <c r="A305" s="121" t="s">
        <v>134</v>
      </c>
      <c r="B305" s="122" t="n">
        <v>951</v>
      </c>
      <c r="C305" s="123" t="s">
        <v>252</v>
      </c>
      <c r="D305" s="123" t="s">
        <v>269</v>
      </c>
      <c r="E305" s="123" t="s">
        <v>136</v>
      </c>
      <c r="F305" s="123"/>
      <c r="G305" s="125" t="n">
        <f aca="false">G306</f>
        <v>0</v>
      </c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87"/>
      <c r="Y305" s="129"/>
      <c r="Z305" s="125" t="n">
        <f aca="false">Z306</f>
        <v>0</v>
      </c>
      <c r="AA305" s="30" t="n">
        <v>0</v>
      </c>
      <c r="AB305" s="22"/>
    </row>
    <row r="306" customFormat="false" ht="48" hidden="false" customHeight="false" outlineLevel="6" collapsed="false">
      <c r="A306" s="132" t="s">
        <v>137</v>
      </c>
      <c r="B306" s="60" t="n">
        <v>951</v>
      </c>
      <c r="C306" s="61" t="s">
        <v>252</v>
      </c>
      <c r="D306" s="61" t="s">
        <v>269</v>
      </c>
      <c r="E306" s="61" t="s">
        <v>138</v>
      </c>
      <c r="F306" s="61"/>
      <c r="G306" s="62" t="n">
        <v>0</v>
      </c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100"/>
      <c r="Y306" s="43"/>
      <c r="Z306" s="62" t="n">
        <v>0</v>
      </c>
      <c r="AA306" s="30" t="n">
        <v>0</v>
      </c>
      <c r="AB306" s="22"/>
    </row>
    <row r="307" customFormat="false" ht="16.5" hidden="false" customHeight="false" outlineLevel="6" collapsed="false">
      <c r="A307" s="66" t="s">
        <v>270</v>
      </c>
      <c r="B307" s="45" t="n">
        <v>951</v>
      </c>
      <c r="C307" s="46" t="s">
        <v>252</v>
      </c>
      <c r="D307" s="46" t="s">
        <v>271</v>
      </c>
      <c r="E307" s="46" t="s">
        <v>22</v>
      </c>
      <c r="F307" s="46"/>
      <c r="G307" s="48" t="n">
        <f aca="false">G308</f>
        <v>80</v>
      </c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100"/>
      <c r="Y307" s="43"/>
      <c r="Z307" s="48" t="n">
        <f aca="false">Z308</f>
        <v>0</v>
      </c>
      <c r="AA307" s="30" t="n">
        <f aca="false">Z307/G307*100</f>
        <v>0</v>
      </c>
      <c r="AB307" s="22"/>
    </row>
    <row r="308" customFormat="false" ht="48" hidden="false" customHeight="false" outlineLevel="6" collapsed="false">
      <c r="A308" s="180" t="s">
        <v>272</v>
      </c>
      <c r="B308" s="56" t="n">
        <v>951</v>
      </c>
      <c r="C308" s="57" t="s">
        <v>252</v>
      </c>
      <c r="D308" s="57" t="s">
        <v>273</v>
      </c>
      <c r="E308" s="57" t="s">
        <v>22</v>
      </c>
      <c r="F308" s="57"/>
      <c r="G308" s="58" t="n">
        <f aca="false">G309</f>
        <v>80</v>
      </c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100"/>
      <c r="Y308" s="43"/>
      <c r="Z308" s="58" t="n">
        <f aca="false">Z309</f>
        <v>0</v>
      </c>
      <c r="AA308" s="30" t="n">
        <f aca="false">Z308/G308*100</f>
        <v>0</v>
      </c>
      <c r="AB308" s="22"/>
    </row>
    <row r="309" customFormat="false" ht="18.75" hidden="false" customHeight="true" outlineLevel="6" collapsed="false">
      <c r="A309" s="121" t="s">
        <v>45</v>
      </c>
      <c r="B309" s="122" t="n">
        <v>951</v>
      </c>
      <c r="C309" s="123" t="s">
        <v>252</v>
      </c>
      <c r="D309" s="123" t="s">
        <v>273</v>
      </c>
      <c r="E309" s="123" t="s">
        <v>46</v>
      </c>
      <c r="F309" s="123"/>
      <c r="G309" s="125" t="n">
        <f aca="false">G310</f>
        <v>80</v>
      </c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87"/>
      <c r="Y309" s="129"/>
      <c r="Z309" s="125" t="n">
        <f aca="false">Z310</f>
        <v>0</v>
      </c>
      <c r="AA309" s="30" t="n">
        <f aca="false">Z309/G309*100</f>
        <v>0</v>
      </c>
      <c r="AB309" s="22"/>
    </row>
    <row r="310" customFormat="false" ht="32.25" hidden="false" customHeight="false" outlineLevel="6" collapsed="false">
      <c r="A310" s="59" t="s">
        <v>47</v>
      </c>
      <c r="B310" s="60" t="n">
        <v>951</v>
      </c>
      <c r="C310" s="61" t="s">
        <v>252</v>
      </c>
      <c r="D310" s="61" t="s">
        <v>273</v>
      </c>
      <c r="E310" s="61" t="s">
        <v>48</v>
      </c>
      <c r="F310" s="61"/>
      <c r="G310" s="62" t="n">
        <v>80</v>
      </c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100"/>
      <c r="Y310" s="43"/>
      <c r="Z310" s="62" t="n">
        <v>0</v>
      </c>
      <c r="AA310" s="30" t="n">
        <f aca="false">Z310/G310*100</f>
        <v>0</v>
      </c>
      <c r="AB310" s="22"/>
    </row>
    <row r="311" customFormat="false" ht="16.5" hidden="false" customHeight="false" outlineLevel="6" collapsed="false">
      <c r="A311" s="66" t="s">
        <v>274</v>
      </c>
      <c r="B311" s="45" t="n">
        <v>951</v>
      </c>
      <c r="C311" s="46" t="s">
        <v>252</v>
      </c>
      <c r="D311" s="46" t="s">
        <v>275</v>
      </c>
      <c r="E311" s="46" t="s">
        <v>22</v>
      </c>
      <c r="F311" s="46"/>
      <c r="G311" s="48" t="n">
        <f aca="false">G312</f>
        <v>42.4</v>
      </c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100"/>
      <c r="Y311" s="43"/>
      <c r="Z311" s="48" t="n">
        <f aca="false">Z312</f>
        <v>0</v>
      </c>
      <c r="AA311" s="30" t="n">
        <f aca="false">Z311/G311*100</f>
        <v>0</v>
      </c>
      <c r="AB311" s="22"/>
    </row>
    <row r="312" customFormat="false" ht="32.25" hidden="false" customHeight="false" outlineLevel="6" collapsed="false">
      <c r="A312" s="180" t="s">
        <v>276</v>
      </c>
      <c r="B312" s="56" t="n">
        <v>951</v>
      </c>
      <c r="C312" s="57" t="s">
        <v>252</v>
      </c>
      <c r="D312" s="57" t="s">
        <v>277</v>
      </c>
      <c r="E312" s="57" t="s">
        <v>22</v>
      </c>
      <c r="F312" s="57"/>
      <c r="G312" s="58" t="n">
        <f aca="false">G313</f>
        <v>42.4</v>
      </c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100"/>
      <c r="Y312" s="43"/>
      <c r="Z312" s="58" t="n">
        <f aca="false">Z313</f>
        <v>0</v>
      </c>
      <c r="AA312" s="30" t="n">
        <f aca="false">Z312/G312*100</f>
        <v>0</v>
      </c>
      <c r="AB312" s="22"/>
    </row>
    <row r="313" customFormat="false" ht="32.25" hidden="false" customHeight="false" outlineLevel="6" collapsed="false">
      <c r="A313" s="121" t="s">
        <v>45</v>
      </c>
      <c r="B313" s="122" t="n">
        <v>951</v>
      </c>
      <c r="C313" s="123" t="s">
        <v>252</v>
      </c>
      <c r="D313" s="123" t="s">
        <v>277</v>
      </c>
      <c r="E313" s="123" t="s">
        <v>46</v>
      </c>
      <c r="F313" s="123"/>
      <c r="G313" s="125" t="n">
        <f aca="false">G314</f>
        <v>42.4</v>
      </c>
      <c r="H313" s="188" t="n">
        <f aca="false">H314</f>
        <v>0</v>
      </c>
      <c r="I313" s="188" t="n">
        <f aca="false">I314</f>
        <v>0</v>
      </c>
      <c r="J313" s="188" t="n">
        <f aca="false">J314</f>
        <v>0</v>
      </c>
      <c r="K313" s="188" t="n">
        <f aca="false">K314</f>
        <v>0</v>
      </c>
      <c r="L313" s="188" t="n">
        <f aca="false">L314</f>
        <v>0</v>
      </c>
      <c r="M313" s="188" t="n">
        <f aca="false">M314</f>
        <v>0</v>
      </c>
      <c r="N313" s="188" t="n">
        <f aca="false">N314</f>
        <v>0</v>
      </c>
      <c r="O313" s="188" t="n">
        <f aca="false">O314</f>
        <v>0</v>
      </c>
      <c r="P313" s="188" t="n">
        <f aca="false">P314</f>
        <v>0</v>
      </c>
      <c r="Q313" s="188" t="n">
        <f aca="false">Q314</f>
        <v>0</v>
      </c>
      <c r="R313" s="188" t="n">
        <f aca="false">R314</f>
        <v>0</v>
      </c>
      <c r="S313" s="188" t="n">
        <f aca="false">S314</f>
        <v>0</v>
      </c>
      <c r="T313" s="188" t="n">
        <f aca="false">T314</f>
        <v>0</v>
      </c>
      <c r="U313" s="188" t="n">
        <f aca="false">U314</f>
        <v>0</v>
      </c>
      <c r="V313" s="188" t="n">
        <f aca="false">V314</f>
        <v>0</v>
      </c>
      <c r="W313" s="188" t="n">
        <f aca="false">W314</f>
        <v>0</v>
      </c>
      <c r="X313" s="189" t="n">
        <f aca="false">X314</f>
        <v>669.14176</v>
      </c>
      <c r="Y313" s="129" t="n">
        <f aca="false">X313/G307*100</f>
        <v>836.4272</v>
      </c>
      <c r="Z313" s="125" t="n">
        <f aca="false">Z314</f>
        <v>0</v>
      </c>
      <c r="AA313" s="30" t="n">
        <f aca="false">Z313/G313*100</f>
        <v>0</v>
      </c>
      <c r="AB313" s="22"/>
    </row>
    <row r="314" customFormat="false" ht="32.25" hidden="false" customHeight="false" outlineLevel="6" collapsed="false">
      <c r="A314" s="59" t="s">
        <v>47</v>
      </c>
      <c r="B314" s="60" t="n">
        <v>951</v>
      </c>
      <c r="C314" s="61" t="s">
        <v>252</v>
      </c>
      <c r="D314" s="61" t="s">
        <v>277</v>
      </c>
      <c r="E314" s="61" t="s">
        <v>48</v>
      </c>
      <c r="F314" s="61"/>
      <c r="G314" s="62" t="n">
        <v>42.4</v>
      </c>
      <c r="H314" s="190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173"/>
      <c r="X314" s="98" t="n">
        <v>669.14176</v>
      </c>
      <c r="Y314" s="43" t="n">
        <f aca="false">X314/G308*100</f>
        <v>836.4272</v>
      </c>
      <c r="Z314" s="62" t="n">
        <v>0</v>
      </c>
      <c r="AA314" s="30" t="n">
        <f aca="false">Z314/G314*100</f>
        <v>0</v>
      </c>
      <c r="AB314" s="22"/>
    </row>
    <row r="315" customFormat="false" ht="19.5" hidden="false" customHeight="false" outlineLevel="6" collapsed="false">
      <c r="A315" s="66" t="s">
        <v>278</v>
      </c>
      <c r="B315" s="45" t="n">
        <v>951</v>
      </c>
      <c r="C315" s="46" t="s">
        <v>252</v>
      </c>
      <c r="D315" s="46" t="s">
        <v>279</v>
      </c>
      <c r="E315" s="46" t="s">
        <v>22</v>
      </c>
      <c r="F315" s="46"/>
      <c r="G315" s="48" t="n">
        <f aca="false">G316</f>
        <v>30</v>
      </c>
      <c r="H315" s="181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  <c r="X315" s="99"/>
      <c r="Y315" s="43"/>
      <c r="Z315" s="48" t="n">
        <f aca="false">Z316</f>
        <v>0</v>
      </c>
      <c r="AA315" s="30" t="n">
        <f aca="false">Z315/G315*100</f>
        <v>0</v>
      </c>
      <c r="AB315" s="22"/>
    </row>
    <row r="316" customFormat="false" ht="32.25" hidden="false" customHeight="false" outlineLevel="6" collapsed="false">
      <c r="A316" s="180" t="s">
        <v>280</v>
      </c>
      <c r="B316" s="56" t="n">
        <v>951</v>
      </c>
      <c r="C316" s="57" t="s">
        <v>252</v>
      </c>
      <c r="D316" s="57" t="s">
        <v>281</v>
      </c>
      <c r="E316" s="57" t="s">
        <v>22</v>
      </c>
      <c r="F316" s="57"/>
      <c r="G316" s="58" t="n">
        <f aca="false">G317</f>
        <v>30</v>
      </c>
      <c r="H316" s="181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99"/>
      <c r="Y316" s="43"/>
      <c r="Z316" s="58" t="n">
        <f aca="false">Z317</f>
        <v>0</v>
      </c>
      <c r="AA316" s="30" t="n">
        <f aca="false">Z316/G316*100</f>
        <v>0</v>
      </c>
      <c r="AB316" s="22"/>
    </row>
    <row r="317" customFormat="false" ht="18.75" hidden="false" customHeight="true" outlineLevel="6" collapsed="false">
      <c r="A317" s="121" t="s">
        <v>45</v>
      </c>
      <c r="B317" s="122" t="n">
        <v>951</v>
      </c>
      <c r="C317" s="123" t="s">
        <v>252</v>
      </c>
      <c r="D317" s="123" t="s">
        <v>281</v>
      </c>
      <c r="E317" s="123" t="s">
        <v>46</v>
      </c>
      <c r="F317" s="123"/>
      <c r="G317" s="125" t="n">
        <f aca="false">G318</f>
        <v>30</v>
      </c>
      <c r="H317" s="182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31"/>
      <c r="Y317" s="129"/>
      <c r="Z317" s="125" t="n">
        <f aca="false">Z318</f>
        <v>0</v>
      </c>
      <c r="AA317" s="30" t="n">
        <f aca="false">Z317/G317*100</f>
        <v>0</v>
      </c>
      <c r="AB317" s="22"/>
    </row>
    <row r="318" customFormat="false" ht="32.25" hidden="false" customHeight="false" outlineLevel="6" collapsed="false">
      <c r="A318" s="59" t="s">
        <v>47</v>
      </c>
      <c r="B318" s="60" t="n">
        <v>951</v>
      </c>
      <c r="C318" s="61" t="s">
        <v>252</v>
      </c>
      <c r="D318" s="61" t="s">
        <v>281</v>
      </c>
      <c r="E318" s="61" t="s">
        <v>48</v>
      </c>
      <c r="F318" s="61"/>
      <c r="G318" s="62" t="n">
        <v>30</v>
      </c>
      <c r="H318" s="181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99"/>
      <c r="Y318" s="43"/>
      <c r="Z318" s="62" t="n">
        <v>0</v>
      </c>
      <c r="AA318" s="30" t="n">
        <f aca="false">Z318/G318*100</f>
        <v>0</v>
      </c>
      <c r="AB318" s="22"/>
    </row>
    <row r="319" customFormat="false" ht="19.5" hidden="false" customHeight="false" outlineLevel="6" collapsed="false">
      <c r="A319" s="31" t="s">
        <v>282</v>
      </c>
      <c r="B319" s="32" t="n">
        <v>951</v>
      </c>
      <c r="C319" s="33" t="s">
        <v>283</v>
      </c>
      <c r="D319" s="33" t="s">
        <v>21</v>
      </c>
      <c r="E319" s="33" t="s">
        <v>22</v>
      </c>
      <c r="F319" s="33"/>
      <c r="G319" s="34" t="n">
        <f aca="false">G320+G326+G335</f>
        <v>1308</v>
      </c>
      <c r="H319" s="181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  <c r="X319" s="99"/>
      <c r="Y319" s="43"/>
      <c r="Z319" s="34" t="n">
        <f aca="false">Z320+Z326+Z335</f>
        <v>123.606</v>
      </c>
      <c r="AA319" s="30" t="n">
        <f aca="false">Z319/G319*100</f>
        <v>9.45</v>
      </c>
      <c r="AB319" s="22"/>
    </row>
    <row r="320" customFormat="false" ht="19.5" hidden="false" customHeight="false" outlineLevel="6" collapsed="false">
      <c r="A320" s="167" t="s">
        <v>284</v>
      </c>
      <c r="B320" s="32" t="n">
        <v>951</v>
      </c>
      <c r="C320" s="139" t="s">
        <v>285</v>
      </c>
      <c r="D320" s="139" t="s">
        <v>21</v>
      </c>
      <c r="E320" s="139" t="s">
        <v>22</v>
      </c>
      <c r="F320" s="139"/>
      <c r="G320" s="141" t="n">
        <f aca="false">G321</f>
        <v>720</v>
      </c>
      <c r="H320" s="181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  <c r="X320" s="99"/>
      <c r="Y320" s="43"/>
      <c r="Z320" s="141" t="n">
        <f aca="false">Z321</f>
        <v>123.606</v>
      </c>
      <c r="AA320" s="30" t="n">
        <f aca="false">Z320/G320*100</f>
        <v>17.1675</v>
      </c>
      <c r="AB320" s="22"/>
    </row>
    <row r="321" customFormat="false" ht="32.25" hidden="false" customHeight="false" outlineLevel="6" collapsed="false">
      <c r="A321" s="44" t="s">
        <v>27</v>
      </c>
      <c r="B321" s="45" t="n">
        <v>951</v>
      </c>
      <c r="C321" s="46" t="s">
        <v>285</v>
      </c>
      <c r="D321" s="46" t="s">
        <v>28</v>
      </c>
      <c r="E321" s="46" t="s">
        <v>22</v>
      </c>
      <c r="F321" s="46"/>
      <c r="G321" s="48" t="n">
        <f aca="false">G322</f>
        <v>720</v>
      </c>
      <c r="H321" s="181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  <c r="X321" s="99"/>
      <c r="Y321" s="43"/>
      <c r="Z321" s="48" t="n">
        <f aca="false">Z322</f>
        <v>123.606</v>
      </c>
      <c r="AA321" s="30" t="n">
        <f aca="false">Z321/G321*100</f>
        <v>17.1675</v>
      </c>
      <c r="AB321" s="22"/>
    </row>
    <row r="322" customFormat="false" ht="35.25" hidden="false" customHeight="true" outlineLevel="6" collapsed="false">
      <c r="A322" s="44" t="s">
        <v>29</v>
      </c>
      <c r="B322" s="45" t="n">
        <v>951</v>
      </c>
      <c r="C322" s="46" t="s">
        <v>285</v>
      </c>
      <c r="D322" s="46" t="s">
        <v>30</v>
      </c>
      <c r="E322" s="46" t="s">
        <v>22</v>
      </c>
      <c r="F322" s="47"/>
      <c r="G322" s="48" t="n">
        <f aca="false">G323</f>
        <v>720</v>
      </c>
      <c r="H322" s="181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  <c r="X322" s="99"/>
      <c r="Y322" s="43"/>
      <c r="Z322" s="48" t="n">
        <f aca="false">Z323</f>
        <v>123.606</v>
      </c>
      <c r="AA322" s="30" t="n">
        <f aca="false">Z322/G322*100</f>
        <v>17.1675</v>
      </c>
      <c r="AB322" s="22"/>
    </row>
    <row r="323" customFormat="false" ht="32.25" hidden="false" customHeight="false" outlineLevel="6" collapsed="false">
      <c r="A323" s="51" t="s">
        <v>286</v>
      </c>
      <c r="B323" s="52" t="n">
        <v>951</v>
      </c>
      <c r="C323" s="53" t="s">
        <v>285</v>
      </c>
      <c r="D323" s="53" t="s">
        <v>287</v>
      </c>
      <c r="E323" s="53" t="s">
        <v>22</v>
      </c>
      <c r="F323" s="53"/>
      <c r="G323" s="54" t="n">
        <f aca="false">G324</f>
        <v>720</v>
      </c>
      <c r="H323" s="181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  <c r="X323" s="99"/>
      <c r="Y323" s="43"/>
      <c r="Z323" s="54" t="n">
        <f aca="false">Z324</f>
        <v>123.606</v>
      </c>
      <c r="AA323" s="30" t="n">
        <f aca="false">Z323/G323*100</f>
        <v>17.1675</v>
      </c>
      <c r="AB323" s="22"/>
    </row>
    <row r="324" customFormat="false" ht="18" hidden="false" customHeight="true" outlineLevel="6" collapsed="false">
      <c r="A324" s="55" t="s">
        <v>288</v>
      </c>
      <c r="B324" s="56" t="n">
        <v>951</v>
      </c>
      <c r="C324" s="57" t="s">
        <v>285</v>
      </c>
      <c r="D324" s="57" t="s">
        <v>287</v>
      </c>
      <c r="E324" s="57" t="s">
        <v>289</v>
      </c>
      <c r="F324" s="57"/>
      <c r="G324" s="58" t="n">
        <f aca="false">G325</f>
        <v>720</v>
      </c>
      <c r="H324" s="181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  <c r="X324" s="99"/>
      <c r="Y324" s="43"/>
      <c r="Z324" s="58" t="n">
        <f aca="false">Z325</f>
        <v>123.606</v>
      </c>
      <c r="AA324" s="30" t="n">
        <f aca="false">Z324/G324*100</f>
        <v>17.1675</v>
      </c>
      <c r="AB324" s="22"/>
    </row>
    <row r="325" customFormat="false" ht="32.25" hidden="false" customHeight="false" outlineLevel="6" collapsed="false">
      <c r="A325" s="59" t="s">
        <v>290</v>
      </c>
      <c r="B325" s="60" t="n">
        <v>951</v>
      </c>
      <c r="C325" s="61" t="s">
        <v>285</v>
      </c>
      <c r="D325" s="61" t="s">
        <v>287</v>
      </c>
      <c r="E325" s="61" t="s">
        <v>291</v>
      </c>
      <c r="F325" s="61"/>
      <c r="G325" s="62" t="n">
        <v>720</v>
      </c>
      <c r="H325" s="181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  <c r="X325" s="99"/>
      <c r="Y325" s="43"/>
      <c r="Z325" s="62" t="n">
        <v>123.606</v>
      </c>
      <c r="AA325" s="30" t="n">
        <f aca="false">Z325/G325*100</f>
        <v>17.1675</v>
      </c>
      <c r="AB325" s="22"/>
    </row>
    <row r="326" customFormat="false" ht="19.5" hidden="false" customHeight="false" outlineLevel="6" collapsed="false">
      <c r="A326" s="167" t="s">
        <v>292</v>
      </c>
      <c r="B326" s="32" t="n">
        <v>951</v>
      </c>
      <c r="C326" s="139" t="s">
        <v>293</v>
      </c>
      <c r="D326" s="139" t="s">
        <v>21</v>
      </c>
      <c r="E326" s="139" t="s">
        <v>22</v>
      </c>
      <c r="F326" s="139"/>
      <c r="G326" s="191" t="n">
        <f aca="false">G327</f>
        <v>558</v>
      </c>
      <c r="H326" s="179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174"/>
      <c r="U326" s="174"/>
      <c r="V326" s="174"/>
      <c r="W326" s="174"/>
      <c r="X326" s="73"/>
      <c r="Y326" s="29"/>
      <c r="Z326" s="191" t="n">
        <f aca="false">Z327</f>
        <v>0</v>
      </c>
      <c r="AA326" s="30" t="n">
        <f aca="false">Z326/G326*100</f>
        <v>0</v>
      </c>
      <c r="AB326" s="22"/>
    </row>
    <row r="327" customFormat="false" ht="19.5" hidden="false" customHeight="false" outlineLevel="6" collapsed="false">
      <c r="A327" s="117" t="s">
        <v>113</v>
      </c>
      <c r="B327" s="45" t="n">
        <v>951</v>
      </c>
      <c r="C327" s="46" t="s">
        <v>293</v>
      </c>
      <c r="D327" s="46" t="s">
        <v>21</v>
      </c>
      <c r="E327" s="46" t="s">
        <v>22</v>
      </c>
      <c r="F327" s="46"/>
      <c r="G327" s="48" t="n">
        <f aca="false">G328</f>
        <v>558</v>
      </c>
      <c r="H327" s="179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174"/>
      <c r="U327" s="174"/>
      <c r="V327" s="174"/>
      <c r="W327" s="174"/>
      <c r="X327" s="73"/>
      <c r="Y327" s="29"/>
      <c r="Z327" s="48" t="n">
        <f aca="false">Z328</f>
        <v>0</v>
      </c>
      <c r="AA327" s="30" t="n">
        <f aca="false">Z327/G327*100</f>
        <v>0</v>
      </c>
      <c r="AB327" s="22"/>
    </row>
    <row r="328" customFormat="false" ht="19.5" hidden="false" customHeight="false" outlineLevel="6" collapsed="false">
      <c r="A328" s="66" t="s">
        <v>294</v>
      </c>
      <c r="B328" s="45" t="n">
        <v>951</v>
      </c>
      <c r="C328" s="46" t="s">
        <v>293</v>
      </c>
      <c r="D328" s="46" t="s">
        <v>295</v>
      </c>
      <c r="E328" s="46" t="s">
        <v>22</v>
      </c>
      <c r="F328" s="46"/>
      <c r="G328" s="48" t="n">
        <f aca="false">G329+G332</f>
        <v>558</v>
      </c>
      <c r="H328" s="153" t="e">
        <f aca="false">H329+H333</f>
        <v>#REF!</v>
      </c>
      <c r="I328" s="153" t="e">
        <f aca="false">I329+I333</f>
        <v>#REF!</v>
      </c>
      <c r="J328" s="153" t="e">
        <f aca="false">J329+J333</f>
        <v>#REF!</v>
      </c>
      <c r="K328" s="153" t="e">
        <f aca="false">K329+K333</f>
        <v>#REF!</v>
      </c>
      <c r="L328" s="153" t="e">
        <f aca="false">L329+L333</f>
        <v>#REF!</v>
      </c>
      <c r="M328" s="153" t="e">
        <f aca="false">M329+M333</f>
        <v>#REF!</v>
      </c>
      <c r="N328" s="153" t="e">
        <f aca="false">N329+N333</f>
        <v>#REF!</v>
      </c>
      <c r="O328" s="153" t="e">
        <f aca="false">O329+O333</f>
        <v>#REF!</v>
      </c>
      <c r="P328" s="153" t="e">
        <f aca="false">P329+P333</f>
        <v>#REF!</v>
      </c>
      <c r="Q328" s="153" t="e">
        <f aca="false">Q329+Q333</f>
        <v>#REF!</v>
      </c>
      <c r="R328" s="153" t="e">
        <f aca="false">R329+R333</f>
        <v>#REF!</v>
      </c>
      <c r="S328" s="153" t="e">
        <f aca="false">S329+S333</f>
        <v>#REF!</v>
      </c>
      <c r="T328" s="153" t="e">
        <f aca="false">T329+T333</f>
        <v>#REF!</v>
      </c>
      <c r="U328" s="153" t="e">
        <f aca="false">U329+U333</f>
        <v>#REF!</v>
      </c>
      <c r="V328" s="153" t="e">
        <f aca="false">V329+V333</f>
        <v>#REF!</v>
      </c>
      <c r="W328" s="153" t="e">
        <f aca="false">W329+W333</f>
        <v>#REF!</v>
      </c>
      <c r="X328" s="154" t="e">
        <f aca="false">X329+X333</f>
        <v>#REF!</v>
      </c>
      <c r="Y328" s="43" t="e">
        <f aca="false">X328/G321*100</f>
        <v>#REF!</v>
      </c>
      <c r="Z328" s="48" t="n">
        <f aca="false">Z329+Z332</f>
        <v>0</v>
      </c>
      <c r="AA328" s="30" t="n">
        <f aca="false">Z328/G328*100</f>
        <v>0</v>
      </c>
      <c r="AB328" s="22"/>
    </row>
    <row r="329" customFormat="false" ht="32.25" hidden="false" customHeight="false" outlineLevel="6" collapsed="false">
      <c r="A329" s="110" t="s">
        <v>296</v>
      </c>
      <c r="B329" s="52" t="n">
        <v>951</v>
      </c>
      <c r="C329" s="53" t="s">
        <v>293</v>
      </c>
      <c r="D329" s="53" t="s">
        <v>297</v>
      </c>
      <c r="E329" s="53" t="s">
        <v>22</v>
      </c>
      <c r="F329" s="53"/>
      <c r="G329" s="54" t="n">
        <f aca="false">G330</f>
        <v>558</v>
      </c>
      <c r="H329" s="41" t="e">
        <f aca="false">H330</f>
        <v>#REF!</v>
      </c>
      <c r="I329" s="41" t="e">
        <f aca="false">I330</f>
        <v>#REF!</v>
      </c>
      <c r="J329" s="41" t="e">
        <f aca="false">J330</f>
        <v>#REF!</v>
      </c>
      <c r="K329" s="41" t="e">
        <f aca="false">K330</f>
        <v>#REF!</v>
      </c>
      <c r="L329" s="41" t="e">
        <f aca="false">L330</f>
        <v>#REF!</v>
      </c>
      <c r="M329" s="41" t="e">
        <f aca="false">M330</f>
        <v>#REF!</v>
      </c>
      <c r="N329" s="41" t="e">
        <f aca="false">N330</f>
        <v>#REF!</v>
      </c>
      <c r="O329" s="41" t="e">
        <f aca="false">O330</f>
        <v>#REF!</v>
      </c>
      <c r="P329" s="41" t="e">
        <f aca="false">P330</f>
        <v>#REF!</v>
      </c>
      <c r="Q329" s="41" t="e">
        <f aca="false">Q330</f>
        <v>#REF!</v>
      </c>
      <c r="R329" s="41" t="e">
        <f aca="false">R330</f>
        <v>#REF!</v>
      </c>
      <c r="S329" s="41" t="e">
        <f aca="false">S330</f>
        <v>#REF!</v>
      </c>
      <c r="T329" s="41" t="e">
        <f aca="false">T330</f>
        <v>#REF!</v>
      </c>
      <c r="U329" s="41" t="e">
        <f aca="false">U330</f>
        <v>#REF!</v>
      </c>
      <c r="V329" s="41" t="e">
        <f aca="false">V330</f>
        <v>#REF!</v>
      </c>
      <c r="W329" s="41" t="e">
        <f aca="false">W330</f>
        <v>#REF!</v>
      </c>
      <c r="X329" s="100" t="e">
        <f aca="false">X330</f>
        <v>#REF!</v>
      </c>
      <c r="Y329" s="43" t="e">
        <f aca="false">X329/G322*100</f>
        <v>#REF!</v>
      </c>
      <c r="Z329" s="54" t="n">
        <f aca="false">Z330</f>
        <v>0</v>
      </c>
      <c r="AA329" s="30" t="n">
        <f aca="false">Z329/G329*100</f>
        <v>0</v>
      </c>
      <c r="AB329" s="22"/>
    </row>
    <row r="330" customFormat="false" ht="32.25" hidden="false" customHeight="false" outlineLevel="6" collapsed="false">
      <c r="A330" s="55" t="s">
        <v>298</v>
      </c>
      <c r="B330" s="56" t="n">
        <v>951</v>
      </c>
      <c r="C330" s="57" t="s">
        <v>293</v>
      </c>
      <c r="D330" s="57" t="s">
        <v>297</v>
      </c>
      <c r="E330" s="57" t="s">
        <v>299</v>
      </c>
      <c r="F330" s="57"/>
      <c r="G330" s="58" t="n">
        <f aca="false">G331</f>
        <v>558</v>
      </c>
      <c r="H330" s="49" t="e">
        <f aca="false">H331</f>
        <v>#REF!</v>
      </c>
      <c r="I330" s="49" t="e">
        <f aca="false">I331</f>
        <v>#REF!</v>
      </c>
      <c r="J330" s="49" t="e">
        <f aca="false">J331</f>
        <v>#REF!</v>
      </c>
      <c r="K330" s="49" t="e">
        <f aca="false">K331</f>
        <v>#REF!</v>
      </c>
      <c r="L330" s="49" t="e">
        <f aca="false">L331</f>
        <v>#REF!</v>
      </c>
      <c r="M330" s="49" t="e">
        <f aca="false">M331</f>
        <v>#REF!</v>
      </c>
      <c r="N330" s="49" t="e">
        <f aca="false">N331</f>
        <v>#REF!</v>
      </c>
      <c r="O330" s="49" t="e">
        <f aca="false">O331</f>
        <v>#REF!</v>
      </c>
      <c r="P330" s="49" t="e">
        <f aca="false">P331</f>
        <v>#REF!</v>
      </c>
      <c r="Q330" s="49" t="e">
        <f aca="false">Q331</f>
        <v>#REF!</v>
      </c>
      <c r="R330" s="49" t="e">
        <f aca="false">R331</f>
        <v>#REF!</v>
      </c>
      <c r="S330" s="49" t="e">
        <f aca="false">S331</f>
        <v>#REF!</v>
      </c>
      <c r="T330" s="49" t="e">
        <f aca="false">T331</f>
        <v>#REF!</v>
      </c>
      <c r="U330" s="49" t="e">
        <f aca="false">U331</f>
        <v>#REF!</v>
      </c>
      <c r="V330" s="49" t="e">
        <f aca="false">V331</f>
        <v>#REF!</v>
      </c>
      <c r="W330" s="49" t="e">
        <f aca="false">W331</f>
        <v>#REF!</v>
      </c>
      <c r="X330" s="101" t="e">
        <f aca="false">X331</f>
        <v>#REF!</v>
      </c>
      <c r="Y330" s="43" t="e">
        <f aca="false">X330/G323*100</f>
        <v>#REF!</v>
      </c>
      <c r="Z330" s="58" t="n">
        <f aca="false">Z331</f>
        <v>0</v>
      </c>
      <c r="AA330" s="30" t="n">
        <f aca="false">Z330/G330*100</f>
        <v>0</v>
      </c>
      <c r="AB330" s="22"/>
    </row>
    <row r="331" customFormat="false" ht="16.5" hidden="false" customHeight="false" outlineLevel="6" collapsed="false">
      <c r="A331" s="59" t="s">
        <v>300</v>
      </c>
      <c r="B331" s="60" t="n">
        <v>951</v>
      </c>
      <c r="C331" s="61" t="s">
        <v>293</v>
      </c>
      <c r="D331" s="61" t="s">
        <v>297</v>
      </c>
      <c r="E331" s="61" t="s">
        <v>301</v>
      </c>
      <c r="F331" s="61"/>
      <c r="G331" s="62" t="n">
        <v>558</v>
      </c>
      <c r="H331" s="63" t="e">
        <f aca="false">#REF!</f>
        <v>#REF!</v>
      </c>
      <c r="I331" s="63" t="e">
        <f aca="false">#REF!</f>
        <v>#REF!</v>
      </c>
      <c r="J331" s="63" t="e">
        <f aca="false">#REF!</f>
        <v>#REF!</v>
      </c>
      <c r="K331" s="63" t="e">
        <f aca="false">#REF!</f>
        <v>#REF!</v>
      </c>
      <c r="L331" s="63" t="e">
        <f aca="false">#REF!</f>
        <v>#REF!</v>
      </c>
      <c r="M331" s="63" t="e">
        <f aca="false">#REF!</f>
        <v>#REF!</v>
      </c>
      <c r="N331" s="63" t="e">
        <f aca="false">#REF!</f>
        <v>#REF!</v>
      </c>
      <c r="O331" s="63" t="e">
        <f aca="false">#REF!</f>
        <v>#REF!</v>
      </c>
      <c r="P331" s="63" t="e">
        <f aca="false">#REF!</f>
        <v>#REF!</v>
      </c>
      <c r="Q331" s="63" t="e">
        <f aca="false">#REF!</f>
        <v>#REF!</v>
      </c>
      <c r="R331" s="63" t="e">
        <f aca="false">#REF!</f>
        <v>#REF!</v>
      </c>
      <c r="S331" s="63" t="e">
        <f aca="false">#REF!</f>
        <v>#REF!</v>
      </c>
      <c r="T331" s="63" t="e">
        <f aca="false">#REF!</f>
        <v>#REF!</v>
      </c>
      <c r="U331" s="63" t="e">
        <f aca="false">#REF!</f>
        <v>#REF!</v>
      </c>
      <c r="V331" s="63" t="e">
        <f aca="false">#REF!</f>
        <v>#REF!</v>
      </c>
      <c r="W331" s="63" t="e">
        <f aca="false">#REF!</f>
        <v>#REF!</v>
      </c>
      <c r="X331" s="102" t="e">
        <f aca="false">#REF!</f>
        <v>#REF!</v>
      </c>
      <c r="Y331" s="43" t="e">
        <f aca="false">X331/G324*100</f>
        <v>#REF!</v>
      </c>
      <c r="Z331" s="62" t="n">
        <v>0</v>
      </c>
      <c r="AA331" s="30" t="n">
        <f aca="false">Z331/G331*100</f>
        <v>0</v>
      </c>
      <c r="AB331" s="22"/>
    </row>
    <row r="332" customFormat="false" ht="32.25" hidden="false" customHeight="false" outlineLevel="6" collapsed="false">
      <c r="A332" s="110" t="s">
        <v>302</v>
      </c>
      <c r="B332" s="52" t="n">
        <v>951</v>
      </c>
      <c r="C332" s="53" t="s">
        <v>293</v>
      </c>
      <c r="D332" s="53" t="s">
        <v>303</v>
      </c>
      <c r="E332" s="53" t="s">
        <v>22</v>
      </c>
      <c r="F332" s="53"/>
      <c r="G332" s="54" t="n">
        <f aca="false">G333</f>
        <v>0</v>
      </c>
      <c r="H332" s="179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  <c r="X332" s="73"/>
      <c r="Y332" s="29"/>
      <c r="Z332" s="54" t="n">
        <f aca="false">Z333</f>
        <v>0</v>
      </c>
      <c r="AA332" s="30" t="n">
        <v>0</v>
      </c>
      <c r="AB332" s="22"/>
    </row>
    <row r="333" customFormat="false" ht="32.25" hidden="false" customHeight="false" outlineLevel="6" collapsed="false">
      <c r="A333" s="55" t="s">
        <v>298</v>
      </c>
      <c r="B333" s="56" t="n">
        <v>951</v>
      </c>
      <c r="C333" s="57" t="s">
        <v>293</v>
      </c>
      <c r="D333" s="57" t="s">
        <v>303</v>
      </c>
      <c r="E333" s="57" t="s">
        <v>299</v>
      </c>
      <c r="F333" s="57"/>
      <c r="G333" s="58" t="n">
        <f aca="false">G334</f>
        <v>0</v>
      </c>
      <c r="H333" s="77" t="n">
        <f aca="false">H334</f>
        <v>0</v>
      </c>
      <c r="I333" s="77" t="n">
        <f aca="false">I334</f>
        <v>0</v>
      </c>
      <c r="J333" s="77" t="n">
        <f aca="false">J334</f>
        <v>0</v>
      </c>
      <c r="K333" s="77" t="n">
        <f aca="false">K334</f>
        <v>0</v>
      </c>
      <c r="L333" s="77" t="n">
        <f aca="false">L334</f>
        <v>0</v>
      </c>
      <c r="M333" s="77" t="n">
        <f aca="false">M334</f>
        <v>0</v>
      </c>
      <c r="N333" s="77" t="n">
        <f aca="false">N334</f>
        <v>0</v>
      </c>
      <c r="O333" s="77" t="n">
        <f aca="false">O334</f>
        <v>0</v>
      </c>
      <c r="P333" s="77" t="n">
        <f aca="false">P334</f>
        <v>0</v>
      </c>
      <c r="Q333" s="77" t="n">
        <f aca="false">Q334</f>
        <v>0</v>
      </c>
      <c r="R333" s="77" t="n">
        <f aca="false">R334</f>
        <v>0</v>
      </c>
      <c r="S333" s="77" t="n">
        <f aca="false">S334</f>
        <v>0</v>
      </c>
      <c r="T333" s="77" t="n">
        <f aca="false">T334</f>
        <v>0</v>
      </c>
      <c r="U333" s="77" t="n">
        <f aca="false">U334</f>
        <v>0</v>
      </c>
      <c r="V333" s="77" t="n">
        <f aca="false">V334</f>
        <v>0</v>
      </c>
      <c r="W333" s="77" t="n">
        <f aca="false">W334</f>
        <v>0</v>
      </c>
      <c r="X333" s="78" t="n">
        <f aca="false">X334</f>
        <v>63.00298</v>
      </c>
      <c r="Y333" s="29" t="n">
        <f aca="false">X333/G328*100</f>
        <v>11.2908566308244</v>
      </c>
      <c r="Z333" s="58" t="n">
        <f aca="false">Z334</f>
        <v>0</v>
      </c>
      <c r="AA333" s="30" t="n">
        <v>0</v>
      </c>
      <c r="AB333" s="22"/>
    </row>
    <row r="334" customFormat="false" ht="16.5" hidden="false" customHeight="false" outlineLevel="6" collapsed="false">
      <c r="A334" s="59" t="s">
        <v>300</v>
      </c>
      <c r="B334" s="60" t="n">
        <v>951</v>
      </c>
      <c r="C334" s="61" t="s">
        <v>293</v>
      </c>
      <c r="D334" s="61" t="s">
        <v>304</v>
      </c>
      <c r="E334" s="61" t="s">
        <v>301</v>
      </c>
      <c r="F334" s="61"/>
      <c r="G334" s="62" t="n">
        <v>0</v>
      </c>
      <c r="H334" s="80" t="n">
        <f aca="false">H335</f>
        <v>0</v>
      </c>
      <c r="I334" s="80" t="n">
        <f aca="false">I335</f>
        <v>0</v>
      </c>
      <c r="J334" s="80" t="n">
        <f aca="false">J335</f>
        <v>0</v>
      </c>
      <c r="K334" s="80" t="n">
        <f aca="false">K335</f>
        <v>0</v>
      </c>
      <c r="L334" s="80" t="n">
        <f aca="false">L335</f>
        <v>0</v>
      </c>
      <c r="M334" s="80" t="n">
        <f aca="false">M335</f>
        <v>0</v>
      </c>
      <c r="N334" s="80" t="n">
        <f aca="false">N335</f>
        <v>0</v>
      </c>
      <c r="O334" s="80" t="n">
        <f aca="false">O335</f>
        <v>0</v>
      </c>
      <c r="P334" s="80" t="n">
        <f aca="false">P335</f>
        <v>0</v>
      </c>
      <c r="Q334" s="80" t="n">
        <f aca="false">Q335</f>
        <v>0</v>
      </c>
      <c r="R334" s="80" t="n">
        <f aca="false">R335</f>
        <v>0</v>
      </c>
      <c r="S334" s="80" t="n">
        <f aca="false">S335</f>
        <v>0</v>
      </c>
      <c r="T334" s="80" t="n">
        <f aca="false">T335</f>
        <v>0</v>
      </c>
      <c r="U334" s="80" t="n">
        <f aca="false">U335</f>
        <v>0</v>
      </c>
      <c r="V334" s="80" t="n">
        <f aca="false">V335</f>
        <v>0</v>
      </c>
      <c r="W334" s="80" t="n">
        <f aca="false">W335</f>
        <v>0</v>
      </c>
      <c r="X334" s="81" t="n">
        <f aca="false">X335</f>
        <v>63.00298</v>
      </c>
      <c r="Y334" s="29" t="n">
        <f aca="false">X334/G329*100</f>
        <v>11.2908566308244</v>
      </c>
      <c r="Z334" s="62" t="n">
        <v>0</v>
      </c>
      <c r="AA334" s="30" t="n">
        <v>0</v>
      </c>
      <c r="AB334" s="22"/>
    </row>
    <row r="335" customFormat="false" ht="19.5" hidden="false" customHeight="false" outlineLevel="6" collapsed="false">
      <c r="A335" s="167" t="s">
        <v>305</v>
      </c>
      <c r="B335" s="32" t="n">
        <v>951</v>
      </c>
      <c r="C335" s="139" t="s">
        <v>306</v>
      </c>
      <c r="D335" s="139" t="s">
        <v>21</v>
      </c>
      <c r="E335" s="139" t="s">
        <v>22</v>
      </c>
      <c r="F335" s="139"/>
      <c r="G335" s="141" t="n">
        <f aca="false">G336</f>
        <v>30</v>
      </c>
      <c r="H335" s="190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173"/>
      <c r="X335" s="98" t="n">
        <v>63.00298</v>
      </c>
      <c r="Y335" s="43" t="n">
        <f aca="false">X335/G330*100</f>
        <v>11.2908566308244</v>
      </c>
      <c r="Z335" s="141" t="n">
        <f aca="false">Z336</f>
        <v>0</v>
      </c>
      <c r="AA335" s="30" t="n">
        <f aca="false">Z335/G335*100</f>
        <v>0</v>
      </c>
      <c r="AB335" s="22"/>
    </row>
    <row r="336" customFormat="false" ht="19.5" hidden="false" customHeight="false" outlineLevel="6" collapsed="false">
      <c r="A336" s="117" t="s">
        <v>307</v>
      </c>
      <c r="B336" s="45" t="n">
        <v>951</v>
      </c>
      <c r="C336" s="46" t="s">
        <v>306</v>
      </c>
      <c r="D336" s="46" t="s">
        <v>308</v>
      </c>
      <c r="E336" s="46" t="s">
        <v>22</v>
      </c>
      <c r="F336" s="46"/>
      <c r="G336" s="48" t="n">
        <f aca="false">G337</f>
        <v>30</v>
      </c>
      <c r="H336" s="181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  <c r="U336" s="173"/>
      <c r="V336" s="173"/>
      <c r="W336" s="173"/>
      <c r="X336" s="99"/>
      <c r="Y336" s="43"/>
      <c r="Z336" s="48" t="n">
        <f aca="false">Z337</f>
        <v>0</v>
      </c>
      <c r="AA336" s="30" t="n">
        <f aca="false">Z336/G336*100</f>
        <v>0</v>
      </c>
      <c r="AB336" s="22"/>
    </row>
    <row r="337" customFormat="false" ht="48" hidden="false" customHeight="false" outlineLevel="6" collapsed="false">
      <c r="A337" s="110" t="s">
        <v>309</v>
      </c>
      <c r="B337" s="52" t="n">
        <v>951</v>
      </c>
      <c r="C337" s="53" t="s">
        <v>306</v>
      </c>
      <c r="D337" s="53" t="s">
        <v>310</v>
      </c>
      <c r="E337" s="53" t="s">
        <v>22</v>
      </c>
      <c r="F337" s="53"/>
      <c r="G337" s="54" t="n">
        <f aca="false">G338</f>
        <v>30</v>
      </c>
      <c r="H337" s="181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  <c r="W337" s="173"/>
      <c r="X337" s="99"/>
      <c r="Y337" s="43"/>
      <c r="Z337" s="54" t="n">
        <f aca="false">Z338</f>
        <v>0</v>
      </c>
      <c r="AA337" s="30" t="n">
        <f aca="false">Z337/G337*100</f>
        <v>0</v>
      </c>
      <c r="AB337" s="22"/>
    </row>
    <row r="338" customFormat="false" ht="18" hidden="false" customHeight="true" outlineLevel="6" collapsed="false">
      <c r="A338" s="55" t="s">
        <v>45</v>
      </c>
      <c r="B338" s="56" t="n">
        <v>951</v>
      </c>
      <c r="C338" s="57" t="s">
        <v>311</v>
      </c>
      <c r="D338" s="57" t="s">
        <v>310</v>
      </c>
      <c r="E338" s="57" t="s">
        <v>46</v>
      </c>
      <c r="F338" s="57"/>
      <c r="G338" s="58" t="n">
        <f aca="false">G339</f>
        <v>30</v>
      </c>
      <c r="H338" s="181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  <c r="W338" s="173"/>
      <c r="X338" s="99"/>
      <c r="Y338" s="43"/>
      <c r="Z338" s="58" t="n">
        <f aca="false">Z339</f>
        <v>0</v>
      </c>
      <c r="AA338" s="30" t="n">
        <f aca="false">Z338/G338*100</f>
        <v>0</v>
      </c>
      <c r="AB338" s="22"/>
    </row>
    <row r="339" customFormat="false" ht="32.25" hidden="false" customHeight="false" outlineLevel="6" collapsed="false">
      <c r="A339" s="59" t="s">
        <v>47</v>
      </c>
      <c r="B339" s="60" t="n">
        <v>951</v>
      </c>
      <c r="C339" s="61" t="s">
        <v>306</v>
      </c>
      <c r="D339" s="61" t="s">
        <v>310</v>
      </c>
      <c r="E339" s="61" t="s">
        <v>48</v>
      </c>
      <c r="F339" s="61"/>
      <c r="G339" s="62" t="n">
        <v>30</v>
      </c>
      <c r="H339" s="181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  <c r="W339" s="173"/>
      <c r="X339" s="99"/>
      <c r="Y339" s="43"/>
      <c r="Z339" s="62" t="n">
        <v>0</v>
      </c>
      <c r="AA339" s="30" t="n">
        <f aca="false">Z339/G339*100</f>
        <v>0</v>
      </c>
      <c r="AB339" s="22"/>
    </row>
    <row r="340" customFormat="false" ht="19.5" hidden="false" customHeight="false" outlineLevel="6" collapsed="false">
      <c r="A340" s="31" t="s">
        <v>312</v>
      </c>
      <c r="B340" s="32" t="n">
        <v>951</v>
      </c>
      <c r="C340" s="33" t="s">
        <v>313</v>
      </c>
      <c r="D340" s="33" t="s">
        <v>21</v>
      </c>
      <c r="E340" s="33" t="s">
        <v>22</v>
      </c>
      <c r="F340" s="33"/>
      <c r="G340" s="34" t="n">
        <f aca="false">G341+G347</f>
        <v>122</v>
      </c>
      <c r="H340" s="181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  <c r="W340" s="173"/>
      <c r="X340" s="99"/>
      <c r="Y340" s="43"/>
      <c r="Z340" s="34" t="n">
        <f aca="false">Z341+Z347</f>
        <v>21.25</v>
      </c>
      <c r="AA340" s="30" t="n">
        <f aca="false">Z340/G340*100</f>
        <v>17.4180327868852</v>
      </c>
      <c r="AB340" s="22"/>
    </row>
    <row r="341" customFormat="false" ht="19.5" hidden="false" customHeight="false" outlineLevel="6" collapsed="false">
      <c r="A341" s="66" t="s">
        <v>314</v>
      </c>
      <c r="B341" s="45" t="n">
        <v>951</v>
      </c>
      <c r="C341" s="46" t="s">
        <v>315</v>
      </c>
      <c r="D341" s="46" t="s">
        <v>21</v>
      </c>
      <c r="E341" s="46" t="s">
        <v>22</v>
      </c>
      <c r="F341" s="46"/>
      <c r="G341" s="48" t="n">
        <f aca="false">G342</f>
        <v>122</v>
      </c>
      <c r="H341" s="153" t="n">
        <f aca="false">H342+H348</f>
        <v>0</v>
      </c>
      <c r="I341" s="153" t="n">
        <f aca="false">I342+I348</f>
        <v>0</v>
      </c>
      <c r="J341" s="153" t="n">
        <f aca="false">J342+J348</f>
        <v>0</v>
      </c>
      <c r="K341" s="153" t="n">
        <f aca="false">K342+K348</f>
        <v>0</v>
      </c>
      <c r="L341" s="153" t="n">
        <f aca="false">L342+L348</f>
        <v>0</v>
      </c>
      <c r="M341" s="153" t="n">
        <f aca="false">M342+M348</f>
        <v>0</v>
      </c>
      <c r="N341" s="153" t="n">
        <f aca="false">N342+N348</f>
        <v>0</v>
      </c>
      <c r="O341" s="153" t="n">
        <f aca="false">O342+O348</f>
        <v>0</v>
      </c>
      <c r="P341" s="153" t="n">
        <f aca="false">P342+P348</f>
        <v>0</v>
      </c>
      <c r="Q341" s="153" t="n">
        <f aca="false">Q342+Q348</f>
        <v>0</v>
      </c>
      <c r="R341" s="153" t="n">
        <f aca="false">R342+R348</f>
        <v>0</v>
      </c>
      <c r="S341" s="153" t="n">
        <f aca="false">S342+S348</f>
        <v>0</v>
      </c>
      <c r="T341" s="153" t="n">
        <f aca="false">T342+T348</f>
        <v>0</v>
      </c>
      <c r="U341" s="153" t="n">
        <f aca="false">U342+U348</f>
        <v>0</v>
      </c>
      <c r="V341" s="153" t="n">
        <f aca="false">V342+V348</f>
        <v>0</v>
      </c>
      <c r="W341" s="153" t="n">
        <f aca="false">W342+W348</f>
        <v>0</v>
      </c>
      <c r="X341" s="154" t="n">
        <f aca="false">X342+X348</f>
        <v>499.74378</v>
      </c>
      <c r="Y341" s="43" t="n">
        <f aca="false">X341/G335*100</f>
        <v>1665.8126</v>
      </c>
      <c r="Z341" s="48" t="n">
        <f aca="false">Z342</f>
        <v>21.25</v>
      </c>
      <c r="AA341" s="30" t="n">
        <f aca="false">Z341/G341*100</f>
        <v>17.4180327868852</v>
      </c>
      <c r="AB341" s="22"/>
    </row>
    <row r="342" customFormat="false" ht="16.5" hidden="false" customHeight="false" outlineLevel="6" collapsed="false">
      <c r="A342" s="192" t="s">
        <v>316</v>
      </c>
      <c r="B342" s="193" t="n">
        <v>951</v>
      </c>
      <c r="C342" s="53" t="s">
        <v>315</v>
      </c>
      <c r="D342" s="53" t="s">
        <v>317</v>
      </c>
      <c r="E342" s="53" t="s">
        <v>22</v>
      </c>
      <c r="F342" s="53"/>
      <c r="G342" s="54" t="n">
        <f aca="false">G343</f>
        <v>122</v>
      </c>
      <c r="H342" s="41" t="n">
        <f aca="false">H343</f>
        <v>0</v>
      </c>
      <c r="I342" s="41" t="n">
        <f aca="false">I343</f>
        <v>0</v>
      </c>
      <c r="J342" s="41" t="n">
        <f aca="false">J343</f>
        <v>0</v>
      </c>
      <c r="K342" s="41" t="n">
        <f aca="false">K343</f>
        <v>0</v>
      </c>
      <c r="L342" s="41" t="n">
        <f aca="false">L343</f>
        <v>0</v>
      </c>
      <c r="M342" s="41" t="n">
        <f aca="false">M343</f>
        <v>0</v>
      </c>
      <c r="N342" s="41" t="n">
        <f aca="false">N343</f>
        <v>0</v>
      </c>
      <c r="O342" s="41" t="n">
        <f aca="false">O343</f>
        <v>0</v>
      </c>
      <c r="P342" s="41" t="n">
        <f aca="false">P343</f>
        <v>0</v>
      </c>
      <c r="Q342" s="41" t="n">
        <f aca="false">Q343</f>
        <v>0</v>
      </c>
      <c r="R342" s="41" t="n">
        <f aca="false">R343</f>
        <v>0</v>
      </c>
      <c r="S342" s="41" t="n">
        <f aca="false">S343</f>
        <v>0</v>
      </c>
      <c r="T342" s="41" t="n">
        <f aca="false">T343</f>
        <v>0</v>
      </c>
      <c r="U342" s="41" t="n">
        <f aca="false">U343</f>
        <v>0</v>
      </c>
      <c r="V342" s="41" t="n">
        <f aca="false">V343</f>
        <v>0</v>
      </c>
      <c r="W342" s="41" t="n">
        <f aca="false">W343</f>
        <v>0</v>
      </c>
      <c r="X342" s="100" t="n">
        <f aca="false">X343</f>
        <v>499.74378</v>
      </c>
      <c r="Y342" s="43" t="n">
        <f aca="false">X342/G336*100</f>
        <v>1665.8126</v>
      </c>
      <c r="Z342" s="54" t="n">
        <f aca="false">Z343</f>
        <v>21.25</v>
      </c>
      <c r="AA342" s="30" t="n">
        <f aca="false">Z342/G342*100</f>
        <v>17.4180327868852</v>
      </c>
      <c r="AB342" s="22"/>
    </row>
    <row r="343" customFormat="false" ht="30" hidden="false" customHeight="true" outlineLevel="6" collapsed="false">
      <c r="A343" s="110" t="s">
        <v>318</v>
      </c>
      <c r="B343" s="52" t="n">
        <v>951</v>
      </c>
      <c r="C343" s="53" t="s">
        <v>315</v>
      </c>
      <c r="D343" s="53" t="s">
        <v>319</v>
      </c>
      <c r="E343" s="53" t="s">
        <v>22</v>
      </c>
      <c r="F343" s="53"/>
      <c r="G343" s="54" t="n">
        <f aca="false">G345+G344</f>
        <v>122</v>
      </c>
      <c r="H343" s="49" t="n">
        <f aca="false">H345</f>
        <v>0</v>
      </c>
      <c r="I343" s="49" t="n">
        <f aca="false">I345</f>
        <v>0</v>
      </c>
      <c r="J343" s="49" t="n">
        <f aca="false">J345</f>
        <v>0</v>
      </c>
      <c r="K343" s="49" t="n">
        <f aca="false">K345</f>
        <v>0</v>
      </c>
      <c r="L343" s="49" t="n">
        <f aca="false">L345</f>
        <v>0</v>
      </c>
      <c r="M343" s="49" t="n">
        <f aca="false">M345</f>
        <v>0</v>
      </c>
      <c r="N343" s="49" t="n">
        <f aca="false">N345</f>
        <v>0</v>
      </c>
      <c r="O343" s="49" t="n">
        <f aca="false">O345</f>
        <v>0</v>
      </c>
      <c r="P343" s="49" t="n">
        <f aca="false">P345</f>
        <v>0</v>
      </c>
      <c r="Q343" s="49" t="n">
        <f aca="false">Q345</f>
        <v>0</v>
      </c>
      <c r="R343" s="49" t="n">
        <f aca="false">R345</f>
        <v>0</v>
      </c>
      <c r="S343" s="49" t="n">
        <f aca="false">S345</f>
        <v>0</v>
      </c>
      <c r="T343" s="49" t="n">
        <f aca="false">T345</f>
        <v>0</v>
      </c>
      <c r="U343" s="49" t="n">
        <f aca="false">U345</f>
        <v>0</v>
      </c>
      <c r="V343" s="49" t="n">
        <f aca="false">V345</f>
        <v>0</v>
      </c>
      <c r="W343" s="49" t="n">
        <f aca="false">W345</f>
        <v>0</v>
      </c>
      <c r="X343" s="101" t="n">
        <f aca="false">X345</f>
        <v>499.74378</v>
      </c>
      <c r="Y343" s="43" t="n">
        <f aca="false">X343/G337*100</f>
        <v>1665.8126</v>
      </c>
      <c r="Z343" s="54" t="n">
        <f aca="false">Z345+Z344</f>
        <v>21.25</v>
      </c>
      <c r="AA343" s="30" t="n">
        <f aca="false">Z343/G343*100</f>
        <v>17.4180327868852</v>
      </c>
      <c r="AB343" s="22"/>
    </row>
    <row r="344" customFormat="false" ht="19.5" hidden="false" customHeight="true" outlineLevel="6" collapsed="false">
      <c r="A344" s="59" t="s">
        <v>320</v>
      </c>
      <c r="B344" s="60" t="n">
        <v>951</v>
      </c>
      <c r="C344" s="61" t="s">
        <v>315</v>
      </c>
      <c r="D344" s="61" t="s">
        <v>319</v>
      </c>
      <c r="E344" s="61" t="s">
        <v>64</v>
      </c>
      <c r="F344" s="61"/>
      <c r="G344" s="62" t="n">
        <v>0</v>
      </c>
      <c r="H344" s="194"/>
      <c r="I344" s="194"/>
      <c r="J344" s="194"/>
      <c r="K344" s="194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5"/>
      <c r="Y344" s="43"/>
      <c r="Z344" s="62" t="n">
        <v>0</v>
      </c>
      <c r="AA344" s="30" t="n">
        <v>0</v>
      </c>
      <c r="AB344" s="22"/>
    </row>
    <row r="345" customFormat="false" ht="18.75" hidden="false" customHeight="true" outlineLevel="6" collapsed="false">
      <c r="A345" s="55" t="s">
        <v>45</v>
      </c>
      <c r="B345" s="56" t="n">
        <v>951</v>
      </c>
      <c r="C345" s="57" t="s">
        <v>315</v>
      </c>
      <c r="D345" s="57" t="s">
        <v>319</v>
      </c>
      <c r="E345" s="57" t="s">
        <v>46</v>
      </c>
      <c r="F345" s="57"/>
      <c r="G345" s="58" t="n">
        <f aca="false">G346</f>
        <v>122</v>
      </c>
      <c r="H345" s="63" t="n">
        <f aca="false">H346</f>
        <v>0</v>
      </c>
      <c r="I345" s="63" t="n">
        <f aca="false">I346</f>
        <v>0</v>
      </c>
      <c r="J345" s="63" t="n">
        <f aca="false">J346</f>
        <v>0</v>
      </c>
      <c r="K345" s="63" t="n">
        <f aca="false">K346</f>
        <v>0</v>
      </c>
      <c r="L345" s="63" t="n">
        <f aca="false">L346</f>
        <v>0</v>
      </c>
      <c r="M345" s="63" t="n">
        <f aca="false">M346</f>
        <v>0</v>
      </c>
      <c r="N345" s="63" t="n">
        <f aca="false">N346</f>
        <v>0</v>
      </c>
      <c r="O345" s="63" t="n">
        <f aca="false">O346</f>
        <v>0</v>
      </c>
      <c r="P345" s="63" t="n">
        <f aca="false">P346</f>
        <v>0</v>
      </c>
      <c r="Q345" s="63" t="n">
        <f aca="false">Q346</f>
        <v>0</v>
      </c>
      <c r="R345" s="63" t="n">
        <f aca="false">R346</f>
        <v>0</v>
      </c>
      <c r="S345" s="63" t="n">
        <f aca="false">S346</f>
        <v>0</v>
      </c>
      <c r="T345" s="63" t="n">
        <f aca="false">T346</f>
        <v>0</v>
      </c>
      <c r="U345" s="63" t="n">
        <f aca="false">U346</f>
        <v>0</v>
      </c>
      <c r="V345" s="63" t="n">
        <f aca="false">V346</f>
        <v>0</v>
      </c>
      <c r="W345" s="63" t="n">
        <f aca="false">W346</f>
        <v>0</v>
      </c>
      <c r="X345" s="102" t="n">
        <f aca="false">X346</f>
        <v>499.74378</v>
      </c>
      <c r="Y345" s="43" t="n">
        <f aca="false">X345/G338*100</f>
        <v>1665.8126</v>
      </c>
      <c r="Z345" s="58" t="n">
        <f aca="false">Z346</f>
        <v>21.25</v>
      </c>
      <c r="AA345" s="30" t="n">
        <f aca="false">Z345/G345*100</f>
        <v>17.4180327868852</v>
      </c>
      <c r="AB345" s="22"/>
    </row>
    <row r="346" customFormat="false" ht="32.25" hidden="false" customHeight="false" outlineLevel="6" collapsed="false">
      <c r="A346" s="59" t="s">
        <v>47</v>
      </c>
      <c r="B346" s="60" t="n">
        <v>951</v>
      </c>
      <c r="C346" s="61" t="s">
        <v>315</v>
      </c>
      <c r="D346" s="61" t="s">
        <v>319</v>
      </c>
      <c r="E346" s="61" t="s">
        <v>48</v>
      </c>
      <c r="F346" s="61"/>
      <c r="G346" s="62" t="n">
        <v>122</v>
      </c>
      <c r="H346" s="190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173"/>
      <c r="X346" s="98" t="n">
        <v>499.74378</v>
      </c>
      <c r="Y346" s="43" t="n">
        <f aca="false">X346/G339*100</f>
        <v>1665.8126</v>
      </c>
      <c r="Z346" s="62" t="n">
        <v>21.25</v>
      </c>
      <c r="AA346" s="30" t="n">
        <f aca="false">Z346/G346*100</f>
        <v>17.4180327868852</v>
      </c>
      <c r="AB346" s="22"/>
    </row>
    <row r="347" customFormat="false" ht="19.5" hidden="false" customHeight="false" outlineLevel="6" collapsed="false">
      <c r="A347" s="196" t="s">
        <v>321</v>
      </c>
      <c r="B347" s="45" t="n">
        <v>951</v>
      </c>
      <c r="C347" s="46" t="s">
        <v>322</v>
      </c>
      <c r="D347" s="46" t="s">
        <v>21</v>
      </c>
      <c r="E347" s="46" t="s">
        <v>22</v>
      </c>
      <c r="F347" s="57"/>
      <c r="G347" s="48" t="n">
        <f aca="false">G348</f>
        <v>0</v>
      </c>
      <c r="H347" s="181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  <c r="X347" s="99"/>
      <c r="Y347" s="43"/>
      <c r="Z347" s="48" t="n">
        <f aca="false">Z348</f>
        <v>0</v>
      </c>
      <c r="AA347" s="30" t="n">
        <v>0</v>
      </c>
      <c r="AB347" s="22"/>
    </row>
    <row r="348" customFormat="false" ht="16.5" hidden="false" customHeight="false" outlineLevel="6" collapsed="false">
      <c r="A348" s="192" t="s">
        <v>323</v>
      </c>
      <c r="B348" s="193" t="n">
        <v>951</v>
      </c>
      <c r="C348" s="53" t="s">
        <v>322</v>
      </c>
      <c r="D348" s="53" t="s">
        <v>317</v>
      </c>
      <c r="E348" s="53" t="s">
        <v>22</v>
      </c>
      <c r="F348" s="53"/>
      <c r="G348" s="54" t="n">
        <f aca="false">G349</f>
        <v>0</v>
      </c>
      <c r="H348" s="41" t="n">
        <f aca="false">H349</f>
        <v>0</v>
      </c>
      <c r="I348" s="41" t="n">
        <f aca="false">I349</f>
        <v>0</v>
      </c>
      <c r="J348" s="41" t="n">
        <f aca="false">J349</f>
        <v>0</v>
      </c>
      <c r="K348" s="41" t="n">
        <f aca="false">K349</f>
        <v>0</v>
      </c>
      <c r="L348" s="41" t="n">
        <f aca="false">L349</f>
        <v>0</v>
      </c>
      <c r="M348" s="41" t="n">
        <f aca="false">M349</f>
        <v>0</v>
      </c>
      <c r="N348" s="41" t="n">
        <f aca="false">N349</f>
        <v>0</v>
      </c>
      <c r="O348" s="41" t="n">
        <f aca="false">O349</f>
        <v>0</v>
      </c>
      <c r="P348" s="41" t="n">
        <f aca="false">P349</f>
        <v>0</v>
      </c>
      <c r="Q348" s="41" t="n">
        <f aca="false">Q349</f>
        <v>0</v>
      </c>
      <c r="R348" s="41" t="n">
        <f aca="false">R349</f>
        <v>0</v>
      </c>
      <c r="S348" s="41" t="n">
        <f aca="false">S349</f>
        <v>0</v>
      </c>
      <c r="T348" s="41" t="n">
        <f aca="false">T349</f>
        <v>0</v>
      </c>
      <c r="U348" s="41" t="n">
        <f aca="false">U349</f>
        <v>0</v>
      </c>
      <c r="V348" s="41" t="n">
        <f aca="false">V349</f>
        <v>0</v>
      </c>
      <c r="W348" s="41" t="n">
        <f aca="false">W349</f>
        <v>0</v>
      </c>
      <c r="X348" s="41" t="n">
        <f aca="false">X349</f>
        <v>0</v>
      </c>
      <c r="Y348" s="43" t="n">
        <f aca="false">X348/G341*100</f>
        <v>0</v>
      </c>
      <c r="Z348" s="54" t="n">
        <f aca="false">Z349</f>
        <v>0</v>
      </c>
      <c r="AA348" s="30" t="n">
        <v>0</v>
      </c>
      <c r="AB348" s="22"/>
    </row>
    <row r="349" customFormat="false" ht="48" hidden="false" customHeight="false" outlineLevel="6" collapsed="false">
      <c r="A349" s="55" t="s">
        <v>324</v>
      </c>
      <c r="B349" s="56" t="n">
        <v>951</v>
      </c>
      <c r="C349" s="57" t="s">
        <v>322</v>
      </c>
      <c r="D349" s="57" t="s">
        <v>325</v>
      </c>
      <c r="E349" s="57" t="s">
        <v>22</v>
      </c>
      <c r="F349" s="57"/>
      <c r="G349" s="58" t="n">
        <f aca="false">G350</f>
        <v>0</v>
      </c>
      <c r="H349" s="49" t="n">
        <f aca="false">H350+H353</f>
        <v>0</v>
      </c>
      <c r="I349" s="49" t="n">
        <f aca="false">I350+I353</f>
        <v>0</v>
      </c>
      <c r="J349" s="49" t="n">
        <f aca="false">J350+J353</f>
        <v>0</v>
      </c>
      <c r="K349" s="49" t="n">
        <f aca="false">K350+K353</f>
        <v>0</v>
      </c>
      <c r="L349" s="49" t="n">
        <f aca="false">L350+L353</f>
        <v>0</v>
      </c>
      <c r="M349" s="49" t="n">
        <f aca="false">M350+M353</f>
        <v>0</v>
      </c>
      <c r="N349" s="49" t="n">
        <f aca="false">N350+N353</f>
        <v>0</v>
      </c>
      <c r="O349" s="49" t="n">
        <f aca="false">O350+O353</f>
        <v>0</v>
      </c>
      <c r="P349" s="49" t="n">
        <f aca="false">P350+P353</f>
        <v>0</v>
      </c>
      <c r="Q349" s="49" t="n">
        <f aca="false">Q350+Q353</f>
        <v>0</v>
      </c>
      <c r="R349" s="49" t="n">
        <f aca="false">R350+R353</f>
        <v>0</v>
      </c>
      <c r="S349" s="49" t="n">
        <f aca="false">S350+S353</f>
        <v>0</v>
      </c>
      <c r="T349" s="49" t="n">
        <f aca="false">T350+T353</f>
        <v>0</v>
      </c>
      <c r="U349" s="49" t="n">
        <f aca="false">U350+U353</f>
        <v>0</v>
      </c>
      <c r="V349" s="49" t="n">
        <f aca="false">V350+V353</f>
        <v>0</v>
      </c>
      <c r="W349" s="49" t="n">
        <f aca="false">W350+W353</f>
        <v>0</v>
      </c>
      <c r="X349" s="49" t="n">
        <f aca="false">X350+X353</f>
        <v>0</v>
      </c>
      <c r="Y349" s="43" t="n">
        <f aca="false">X349/G342*100</f>
        <v>0</v>
      </c>
      <c r="Z349" s="58" t="n">
        <f aca="false">Z350</f>
        <v>0</v>
      </c>
      <c r="AA349" s="30" t="n">
        <v>0</v>
      </c>
      <c r="AB349" s="22"/>
    </row>
    <row r="350" customFormat="false" ht="18" hidden="false" customHeight="true" outlineLevel="6" collapsed="false">
      <c r="A350" s="59" t="s">
        <v>188</v>
      </c>
      <c r="B350" s="60" t="n">
        <v>951</v>
      </c>
      <c r="C350" s="61" t="s">
        <v>322</v>
      </c>
      <c r="D350" s="61" t="s">
        <v>325</v>
      </c>
      <c r="E350" s="61" t="s">
        <v>189</v>
      </c>
      <c r="F350" s="61"/>
      <c r="G350" s="62" t="n">
        <v>0</v>
      </c>
      <c r="H350" s="190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173"/>
      <c r="X350" s="98" t="n">
        <v>0</v>
      </c>
      <c r="Y350" s="43" t="n">
        <f aca="false">X350/G343*100</f>
        <v>0</v>
      </c>
      <c r="Z350" s="62" t="n">
        <v>0</v>
      </c>
      <c r="AA350" s="30" t="n">
        <v>0</v>
      </c>
      <c r="AB350" s="22"/>
    </row>
    <row r="351" customFormat="false" ht="38.25" hidden="false" customHeight="true" outlineLevel="6" collapsed="false">
      <c r="A351" s="31" t="s">
        <v>326</v>
      </c>
      <c r="B351" s="32" t="n">
        <v>951</v>
      </c>
      <c r="C351" s="33" t="s">
        <v>327</v>
      </c>
      <c r="D351" s="33" t="s">
        <v>21</v>
      </c>
      <c r="E351" s="33" t="s">
        <v>22</v>
      </c>
      <c r="F351" s="33"/>
      <c r="G351" s="34" t="n">
        <f aca="false">G352+G358</f>
        <v>2000</v>
      </c>
      <c r="H351" s="181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  <c r="V351" s="173"/>
      <c r="W351" s="173"/>
      <c r="X351" s="99"/>
      <c r="Y351" s="43"/>
      <c r="Z351" s="34" t="n">
        <f aca="false">Z352+Z358</f>
        <v>713</v>
      </c>
      <c r="AA351" s="30" t="n">
        <f aca="false">Z351/G351*100</f>
        <v>35.65</v>
      </c>
      <c r="AB351" s="22"/>
    </row>
    <row r="352" customFormat="false" ht="32.25" hidden="false" customHeight="false" outlineLevel="6" collapsed="false">
      <c r="A352" s="197" t="s">
        <v>328</v>
      </c>
      <c r="B352" s="32" t="n">
        <v>951</v>
      </c>
      <c r="C352" s="139" t="s">
        <v>329</v>
      </c>
      <c r="D352" s="139" t="s">
        <v>21</v>
      </c>
      <c r="E352" s="139" t="s">
        <v>22</v>
      </c>
      <c r="F352" s="198"/>
      <c r="G352" s="141" t="n">
        <f aca="false">G353</f>
        <v>2000</v>
      </c>
      <c r="H352" s="41" t="n">
        <f aca="false">H353</f>
        <v>0</v>
      </c>
      <c r="I352" s="41" t="n">
        <f aca="false">I353</f>
        <v>0</v>
      </c>
      <c r="J352" s="41" t="n">
        <f aca="false">J353</f>
        <v>0</v>
      </c>
      <c r="K352" s="41" t="n">
        <f aca="false">K353</f>
        <v>0</v>
      </c>
      <c r="L352" s="41" t="n">
        <f aca="false">L353</f>
        <v>0</v>
      </c>
      <c r="M352" s="41" t="n">
        <f aca="false">M353</f>
        <v>0</v>
      </c>
      <c r="N352" s="41" t="n">
        <f aca="false">N353</f>
        <v>0</v>
      </c>
      <c r="O352" s="41" t="n">
        <f aca="false">O353</f>
        <v>0</v>
      </c>
      <c r="P352" s="41" t="n">
        <f aca="false">P353</f>
        <v>0</v>
      </c>
      <c r="Q352" s="41" t="n">
        <f aca="false">Q353</f>
        <v>0</v>
      </c>
      <c r="R352" s="41" t="n">
        <f aca="false">R353</f>
        <v>0</v>
      </c>
      <c r="S352" s="41" t="n">
        <f aca="false">S353</f>
        <v>0</v>
      </c>
      <c r="T352" s="41" t="n">
        <f aca="false">T353</f>
        <v>0</v>
      </c>
      <c r="U352" s="41" t="n">
        <f aca="false">U353</f>
        <v>0</v>
      </c>
      <c r="V352" s="41" t="n">
        <f aca="false">V353</f>
        <v>0</v>
      </c>
      <c r="W352" s="41" t="n">
        <f aca="false">W353</f>
        <v>0</v>
      </c>
      <c r="X352" s="41" t="n">
        <f aca="false">X353</f>
        <v>0</v>
      </c>
      <c r="Y352" s="43" t="n">
        <f aca="false">X352/G346*100</f>
        <v>0</v>
      </c>
      <c r="Z352" s="141" t="n">
        <f aca="false">Z353</f>
        <v>713</v>
      </c>
      <c r="AA352" s="30" t="n">
        <f aca="false">Z352/G352*100</f>
        <v>35.65</v>
      </c>
      <c r="AB352" s="22"/>
    </row>
    <row r="353" customFormat="false" ht="32.25" hidden="false" customHeight="false" outlineLevel="6" collapsed="false">
      <c r="A353" s="44" t="s">
        <v>27</v>
      </c>
      <c r="B353" s="45" t="n">
        <v>951</v>
      </c>
      <c r="C353" s="46" t="s">
        <v>329</v>
      </c>
      <c r="D353" s="46" t="s">
        <v>28</v>
      </c>
      <c r="E353" s="46" t="s">
        <v>22</v>
      </c>
      <c r="F353" s="47"/>
      <c r="G353" s="48" t="n">
        <f aca="false">G354</f>
        <v>2000</v>
      </c>
      <c r="H353" s="181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  <c r="X353" s="99" t="n">
        <v>0</v>
      </c>
      <c r="Y353" s="43" t="e">
        <f aca="false">X353/G347*100</f>
        <v>#DIV/0!</v>
      </c>
      <c r="Z353" s="48" t="n">
        <f aca="false">Z354</f>
        <v>713</v>
      </c>
      <c r="AA353" s="30" t="n">
        <f aca="false">Z353/G353*100</f>
        <v>35.65</v>
      </c>
      <c r="AB353" s="22"/>
    </row>
    <row r="354" customFormat="false" ht="32.25" hidden="false" customHeight="false" outlineLevel="6" collapsed="false">
      <c r="A354" s="44" t="s">
        <v>29</v>
      </c>
      <c r="B354" s="45" t="n">
        <v>951</v>
      </c>
      <c r="C354" s="46" t="s">
        <v>329</v>
      </c>
      <c r="D354" s="46" t="s">
        <v>30</v>
      </c>
      <c r="E354" s="46" t="s">
        <v>22</v>
      </c>
      <c r="F354" s="46"/>
      <c r="G354" s="48" t="n">
        <f aca="false">G355</f>
        <v>2000</v>
      </c>
      <c r="H354" s="181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  <c r="X354" s="99"/>
      <c r="Y354" s="43"/>
      <c r="Z354" s="48" t="n">
        <f aca="false">Z355</f>
        <v>713</v>
      </c>
      <c r="AA354" s="30" t="n">
        <f aca="false">Z354/G354*100</f>
        <v>35.65</v>
      </c>
      <c r="AB354" s="22"/>
    </row>
    <row r="355" customFormat="false" ht="35.25" hidden="false" customHeight="true" outlineLevel="6" collapsed="false">
      <c r="A355" s="110" t="s">
        <v>330</v>
      </c>
      <c r="B355" s="52" t="n">
        <v>951</v>
      </c>
      <c r="C355" s="53" t="s">
        <v>329</v>
      </c>
      <c r="D355" s="53" t="s">
        <v>331</v>
      </c>
      <c r="E355" s="53" t="s">
        <v>22</v>
      </c>
      <c r="F355" s="53"/>
      <c r="G355" s="54" t="n">
        <f aca="false">G356</f>
        <v>2000</v>
      </c>
      <c r="H355" s="153" t="n">
        <f aca="false">H356+H361</f>
        <v>0</v>
      </c>
      <c r="I355" s="153" t="n">
        <f aca="false">I356+I361</f>
        <v>0</v>
      </c>
      <c r="J355" s="153" t="n">
        <f aca="false">J356+J361</f>
        <v>0</v>
      </c>
      <c r="K355" s="153" t="n">
        <f aca="false">K356+K361</f>
        <v>0</v>
      </c>
      <c r="L355" s="153" t="n">
        <f aca="false">L356+L361</f>
        <v>0</v>
      </c>
      <c r="M355" s="153" t="n">
        <f aca="false">M356+M361</f>
        <v>0</v>
      </c>
      <c r="N355" s="153" t="n">
        <f aca="false">N356+N361</f>
        <v>0</v>
      </c>
      <c r="O355" s="153" t="n">
        <f aca="false">O356+O361</f>
        <v>0</v>
      </c>
      <c r="P355" s="153" t="n">
        <f aca="false">P356+P361</f>
        <v>0</v>
      </c>
      <c r="Q355" s="153" t="n">
        <f aca="false">Q356+Q361</f>
        <v>0</v>
      </c>
      <c r="R355" s="153" t="n">
        <f aca="false">R356+R361</f>
        <v>0</v>
      </c>
      <c r="S355" s="153" t="n">
        <f aca="false">S356+S361</f>
        <v>0</v>
      </c>
      <c r="T355" s="153" t="n">
        <f aca="false">T356+T361</f>
        <v>0</v>
      </c>
      <c r="U355" s="153" t="n">
        <f aca="false">U356+U361</f>
        <v>0</v>
      </c>
      <c r="V355" s="153" t="n">
        <f aca="false">V356+V361</f>
        <v>0</v>
      </c>
      <c r="W355" s="153" t="n">
        <f aca="false">W356+W361</f>
        <v>0</v>
      </c>
      <c r="X355" s="154" t="n">
        <f aca="false">X356+X361</f>
        <v>1410.78814</v>
      </c>
      <c r="Y355" s="43" t="e">
        <f aca="false">X355/G349*100</f>
        <v>#DIV/0!</v>
      </c>
      <c r="Z355" s="54" t="n">
        <f aca="false">Z356</f>
        <v>713</v>
      </c>
      <c r="AA355" s="30" t="n">
        <f aca="false">Z355/G355*100</f>
        <v>35.65</v>
      </c>
      <c r="AB355" s="22"/>
    </row>
    <row r="356" customFormat="false" ht="16.5" hidden="false" customHeight="false" outlineLevel="6" collapsed="false">
      <c r="A356" s="55" t="s">
        <v>134</v>
      </c>
      <c r="B356" s="56" t="n">
        <v>951</v>
      </c>
      <c r="C356" s="57" t="s">
        <v>329</v>
      </c>
      <c r="D356" s="57" t="s">
        <v>331</v>
      </c>
      <c r="E356" s="57" t="s">
        <v>136</v>
      </c>
      <c r="F356" s="57"/>
      <c r="G356" s="58" t="n">
        <f aca="false">G357</f>
        <v>2000</v>
      </c>
      <c r="H356" s="41" t="n">
        <f aca="false">H357</f>
        <v>0</v>
      </c>
      <c r="I356" s="41" t="n">
        <f aca="false">I357</f>
        <v>0</v>
      </c>
      <c r="J356" s="41" t="n">
        <f aca="false">J357</f>
        <v>0</v>
      </c>
      <c r="K356" s="41" t="n">
        <f aca="false">K357</f>
        <v>0</v>
      </c>
      <c r="L356" s="41" t="n">
        <f aca="false">L357</f>
        <v>0</v>
      </c>
      <c r="M356" s="41" t="n">
        <f aca="false">M357</f>
        <v>0</v>
      </c>
      <c r="N356" s="41" t="n">
        <f aca="false">N357</f>
        <v>0</v>
      </c>
      <c r="O356" s="41" t="n">
        <f aca="false">O357</f>
        <v>0</v>
      </c>
      <c r="P356" s="41" t="n">
        <f aca="false">P357</f>
        <v>0</v>
      </c>
      <c r="Q356" s="41" t="n">
        <f aca="false">Q357</f>
        <v>0</v>
      </c>
      <c r="R356" s="41" t="n">
        <f aca="false">R357</f>
        <v>0</v>
      </c>
      <c r="S356" s="41" t="n">
        <f aca="false">S357</f>
        <v>0</v>
      </c>
      <c r="T356" s="41" t="n">
        <f aca="false">T357</f>
        <v>0</v>
      </c>
      <c r="U356" s="41" t="n">
        <f aca="false">U357</f>
        <v>0</v>
      </c>
      <c r="V356" s="41" t="n">
        <f aca="false">V357</f>
        <v>0</v>
      </c>
      <c r="W356" s="41" t="n">
        <f aca="false">W357</f>
        <v>0</v>
      </c>
      <c r="X356" s="41" t="n">
        <f aca="false">X357</f>
        <v>1362.07314</v>
      </c>
      <c r="Y356" s="43" t="e">
        <f aca="false">X356/G350*100</f>
        <v>#DIV/0!</v>
      </c>
      <c r="Z356" s="58" t="n">
        <f aca="false">Z357</f>
        <v>713</v>
      </c>
      <c r="AA356" s="30" t="n">
        <f aca="false">Z356/G356*100</f>
        <v>35.65</v>
      </c>
      <c r="AB356" s="22"/>
    </row>
    <row r="357" customFormat="false" ht="19.5" hidden="false" customHeight="true" outlineLevel="6" collapsed="false">
      <c r="A357" s="132" t="s">
        <v>137</v>
      </c>
      <c r="B357" s="60" t="n">
        <v>951</v>
      </c>
      <c r="C357" s="61" t="s">
        <v>329</v>
      </c>
      <c r="D357" s="61" t="s">
        <v>331</v>
      </c>
      <c r="E357" s="61" t="s">
        <v>138</v>
      </c>
      <c r="F357" s="61"/>
      <c r="G357" s="62" t="n">
        <v>2000</v>
      </c>
      <c r="H357" s="49" t="n">
        <f aca="false">H358</f>
        <v>0</v>
      </c>
      <c r="I357" s="49" t="n">
        <f aca="false">I358</f>
        <v>0</v>
      </c>
      <c r="J357" s="49" t="n">
        <f aca="false">J358</f>
        <v>0</v>
      </c>
      <c r="K357" s="49" t="n">
        <f aca="false">K358</f>
        <v>0</v>
      </c>
      <c r="L357" s="49" t="n">
        <f aca="false">L358</f>
        <v>0</v>
      </c>
      <c r="M357" s="49" t="n">
        <f aca="false">M358</f>
        <v>0</v>
      </c>
      <c r="N357" s="49" t="n">
        <f aca="false">N358</f>
        <v>0</v>
      </c>
      <c r="O357" s="49" t="n">
        <f aca="false">O358</f>
        <v>0</v>
      </c>
      <c r="P357" s="49" t="n">
        <f aca="false">P358</f>
        <v>0</v>
      </c>
      <c r="Q357" s="49" t="n">
        <f aca="false">Q358</f>
        <v>0</v>
      </c>
      <c r="R357" s="49" t="n">
        <f aca="false">R358</f>
        <v>0</v>
      </c>
      <c r="S357" s="49" t="n">
        <f aca="false">S358</f>
        <v>0</v>
      </c>
      <c r="T357" s="49" t="n">
        <f aca="false">T358</f>
        <v>0</v>
      </c>
      <c r="U357" s="49" t="n">
        <f aca="false">U358</f>
        <v>0</v>
      </c>
      <c r="V357" s="49" t="n">
        <f aca="false">V358</f>
        <v>0</v>
      </c>
      <c r="W357" s="49" t="n">
        <f aca="false">W358</f>
        <v>0</v>
      </c>
      <c r="X357" s="49" t="n">
        <f aca="false">X358</f>
        <v>1362.07314</v>
      </c>
      <c r="Y357" s="43" t="n">
        <f aca="false">X357/G351*100</f>
        <v>68.103657</v>
      </c>
      <c r="Z357" s="62" t="n">
        <v>713</v>
      </c>
      <c r="AA357" s="30" t="n">
        <f aca="false">Z357/G357*100</f>
        <v>35.65</v>
      </c>
      <c r="AB357" s="22"/>
    </row>
    <row r="358" customFormat="false" ht="16.5" hidden="false" customHeight="false" outlineLevel="6" collapsed="false">
      <c r="A358" s="167" t="s">
        <v>332</v>
      </c>
      <c r="B358" s="32" t="n">
        <v>951</v>
      </c>
      <c r="C358" s="139" t="s">
        <v>333</v>
      </c>
      <c r="D358" s="139" t="s">
        <v>21</v>
      </c>
      <c r="E358" s="139" t="s">
        <v>22</v>
      </c>
      <c r="F358" s="139"/>
      <c r="G358" s="141" t="n">
        <f aca="false">G359</f>
        <v>0</v>
      </c>
      <c r="H358" s="63" t="n">
        <f aca="false">H360</f>
        <v>0</v>
      </c>
      <c r="I358" s="63" t="n">
        <f aca="false">I360</f>
        <v>0</v>
      </c>
      <c r="J358" s="63" t="n">
        <f aca="false">J360</f>
        <v>0</v>
      </c>
      <c r="K358" s="63" t="n">
        <f aca="false">K360</f>
        <v>0</v>
      </c>
      <c r="L358" s="63" t="n">
        <f aca="false">L360</f>
        <v>0</v>
      </c>
      <c r="M358" s="63" t="n">
        <f aca="false">M360</f>
        <v>0</v>
      </c>
      <c r="N358" s="63" t="n">
        <f aca="false">N360</f>
        <v>0</v>
      </c>
      <c r="O358" s="63" t="n">
        <f aca="false">O360</f>
        <v>0</v>
      </c>
      <c r="P358" s="63" t="n">
        <f aca="false">P360</f>
        <v>0</v>
      </c>
      <c r="Q358" s="63" t="n">
        <f aca="false">Q360</f>
        <v>0</v>
      </c>
      <c r="R358" s="63" t="n">
        <f aca="false">R360</f>
        <v>0</v>
      </c>
      <c r="S358" s="63" t="n">
        <f aca="false">S360</f>
        <v>0</v>
      </c>
      <c r="T358" s="63" t="n">
        <f aca="false">T360</f>
        <v>0</v>
      </c>
      <c r="U358" s="63" t="n">
        <f aca="false">U360</f>
        <v>0</v>
      </c>
      <c r="V358" s="63" t="n">
        <f aca="false">V360</f>
        <v>0</v>
      </c>
      <c r="W358" s="63" t="n">
        <f aca="false">W360</f>
        <v>0</v>
      </c>
      <c r="X358" s="63" t="n">
        <f aca="false">X360</f>
        <v>1362.07314</v>
      </c>
      <c r="Y358" s="43" t="n">
        <f aca="false">X358/G352*100</f>
        <v>68.103657</v>
      </c>
      <c r="Z358" s="141" t="n">
        <f aca="false">Z359</f>
        <v>0</v>
      </c>
      <c r="AA358" s="30" t="n">
        <v>0</v>
      </c>
      <c r="AB358" s="22"/>
    </row>
    <row r="359" customFormat="false" ht="32.25" hidden="false" customHeight="false" outlineLevel="6" collapsed="false">
      <c r="A359" s="44" t="s">
        <v>27</v>
      </c>
      <c r="B359" s="45" t="n">
        <v>951</v>
      </c>
      <c r="C359" s="46" t="s">
        <v>333</v>
      </c>
      <c r="D359" s="46" t="s">
        <v>28</v>
      </c>
      <c r="E359" s="46" t="s">
        <v>22</v>
      </c>
      <c r="F359" s="47"/>
      <c r="G359" s="48" t="n">
        <f aca="false">G360</f>
        <v>0</v>
      </c>
      <c r="H359" s="64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4"/>
      <c r="Y359" s="43"/>
      <c r="Z359" s="48" t="n">
        <f aca="false">Z360</f>
        <v>0</v>
      </c>
      <c r="AA359" s="30" t="n">
        <v>0</v>
      </c>
      <c r="AB359" s="22"/>
    </row>
    <row r="360" customFormat="false" ht="32.25" hidden="false" customHeight="false" outlineLevel="6" collapsed="false">
      <c r="A360" s="44" t="s">
        <v>29</v>
      </c>
      <c r="B360" s="45" t="n">
        <v>951</v>
      </c>
      <c r="C360" s="46" t="s">
        <v>333</v>
      </c>
      <c r="D360" s="46" t="s">
        <v>30</v>
      </c>
      <c r="E360" s="46" t="s">
        <v>22</v>
      </c>
      <c r="F360" s="47"/>
      <c r="G360" s="48" t="n">
        <f aca="false">G361</f>
        <v>0</v>
      </c>
      <c r="H360" s="199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2"/>
      <c r="X360" s="98" t="n">
        <v>1362.07314</v>
      </c>
      <c r="Y360" s="43" t="n">
        <f aca="false">X360/G354*100</f>
        <v>68.103657</v>
      </c>
      <c r="Z360" s="48" t="n">
        <f aca="false">Z361</f>
        <v>0</v>
      </c>
      <c r="AA360" s="30" t="n">
        <v>0</v>
      </c>
      <c r="AB360" s="22"/>
    </row>
    <row r="361" customFormat="false" ht="48" hidden="false" customHeight="false" outlineLevel="6" collapsed="false">
      <c r="A361" s="51" t="s">
        <v>334</v>
      </c>
      <c r="B361" s="52" t="n">
        <v>951</v>
      </c>
      <c r="C361" s="53" t="s">
        <v>333</v>
      </c>
      <c r="D361" s="53" t="s">
        <v>335</v>
      </c>
      <c r="E361" s="53" t="s">
        <v>22</v>
      </c>
      <c r="F361" s="53"/>
      <c r="G361" s="54" t="n">
        <f aca="false">G362</f>
        <v>0</v>
      </c>
      <c r="H361" s="41" t="n">
        <f aca="false">H362</f>
        <v>0</v>
      </c>
      <c r="I361" s="41" t="n">
        <f aca="false">I362</f>
        <v>0</v>
      </c>
      <c r="J361" s="41" t="n">
        <f aca="false">J362</f>
        <v>0</v>
      </c>
      <c r="K361" s="41" t="n">
        <f aca="false">K362</f>
        <v>0</v>
      </c>
      <c r="L361" s="41" t="n">
        <f aca="false">L362</f>
        <v>0</v>
      </c>
      <c r="M361" s="41" t="n">
        <f aca="false">M362</f>
        <v>0</v>
      </c>
      <c r="N361" s="41" t="n">
        <f aca="false">N362</f>
        <v>0</v>
      </c>
      <c r="O361" s="41" t="n">
        <f aca="false">O362</f>
        <v>0</v>
      </c>
      <c r="P361" s="41" t="n">
        <f aca="false">P362</f>
        <v>0</v>
      </c>
      <c r="Q361" s="41" t="n">
        <f aca="false">Q362</f>
        <v>0</v>
      </c>
      <c r="R361" s="41" t="n">
        <f aca="false">R362</f>
        <v>0</v>
      </c>
      <c r="S361" s="41" t="n">
        <f aca="false">S362</f>
        <v>0</v>
      </c>
      <c r="T361" s="41" t="n">
        <f aca="false">T362</f>
        <v>0</v>
      </c>
      <c r="U361" s="41" t="n">
        <f aca="false">U362</f>
        <v>0</v>
      </c>
      <c r="V361" s="41" t="n">
        <f aca="false">V362</f>
        <v>0</v>
      </c>
      <c r="W361" s="41" t="n">
        <f aca="false">W362</f>
        <v>0</v>
      </c>
      <c r="X361" s="100" t="n">
        <f aca="false">X362</f>
        <v>48.715</v>
      </c>
      <c r="Y361" s="43" t="n">
        <f aca="false">X361/G355*100</f>
        <v>2.43575</v>
      </c>
      <c r="Z361" s="54" t="n">
        <f aca="false">Z362</f>
        <v>0</v>
      </c>
      <c r="AA361" s="30" t="n">
        <v>0</v>
      </c>
      <c r="AB361" s="22"/>
    </row>
    <row r="362" customFormat="false" ht="21" hidden="false" customHeight="true" outlineLevel="6" collapsed="false">
      <c r="A362" s="55" t="s">
        <v>45</v>
      </c>
      <c r="B362" s="56" t="n">
        <v>951</v>
      </c>
      <c r="C362" s="57" t="s">
        <v>333</v>
      </c>
      <c r="D362" s="57" t="s">
        <v>335</v>
      </c>
      <c r="E362" s="57" t="s">
        <v>46</v>
      </c>
      <c r="F362" s="57"/>
      <c r="G362" s="58" t="n">
        <f aca="false">G363</f>
        <v>0</v>
      </c>
      <c r="H362" s="49" t="n">
        <f aca="false">H363</f>
        <v>0</v>
      </c>
      <c r="I362" s="49" t="n">
        <f aca="false">I363</f>
        <v>0</v>
      </c>
      <c r="J362" s="49" t="n">
        <f aca="false">J363</f>
        <v>0</v>
      </c>
      <c r="K362" s="49" t="n">
        <f aca="false">K363</f>
        <v>0</v>
      </c>
      <c r="L362" s="49" t="n">
        <f aca="false">L363</f>
        <v>0</v>
      </c>
      <c r="M362" s="49" t="n">
        <f aca="false">M363</f>
        <v>0</v>
      </c>
      <c r="N362" s="49" t="n">
        <f aca="false">N363</f>
        <v>0</v>
      </c>
      <c r="O362" s="49" t="n">
        <f aca="false">O363</f>
        <v>0</v>
      </c>
      <c r="P362" s="49" t="n">
        <f aca="false">P363</f>
        <v>0</v>
      </c>
      <c r="Q362" s="49" t="n">
        <f aca="false">Q363</f>
        <v>0</v>
      </c>
      <c r="R362" s="49" t="n">
        <f aca="false">R363</f>
        <v>0</v>
      </c>
      <c r="S362" s="49" t="n">
        <f aca="false">S363</f>
        <v>0</v>
      </c>
      <c r="T362" s="49" t="n">
        <f aca="false">T363</f>
        <v>0</v>
      </c>
      <c r="U362" s="49" t="n">
        <f aca="false">U363</f>
        <v>0</v>
      </c>
      <c r="V362" s="49" t="n">
        <f aca="false">V363</f>
        <v>0</v>
      </c>
      <c r="W362" s="49" t="n">
        <f aca="false">W363</f>
        <v>0</v>
      </c>
      <c r="X362" s="101" t="n">
        <f aca="false">X363</f>
        <v>48.715</v>
      </c>
      <c r="Y362" s="43" t="n">
        <f aca="false">X362/G356*100</f>
        <v>2.43575</v>
      </c>
      <c r="Z362" s="58" t="n">
        <f aca="false">Z363</f>
        <v>0</v>
      </c>
      <c r="AA362" s="30" t="n">
        <v>0</v>
      </c>
      <c r="AB362" s="22"/>
    </row>
    <row r="363" customFormat="false" ht="32.25" hidden="false" customHeight="false" outlineLevel="6" collapsed="false">
      <c r="A363" s="59" t="s">
        <v>47</v>
      </c>
      <c r="B363" s="60" t="n">
        <v>951</v>
      </c>
      <c r="C363" s="61" t="s">
        <v>333</v>
      </c>
      <c r="D363" s="61" t="s">
        <v>335</v>
      </c>
      <c r="E363" s="61" t="s">
        <v>48</v>
      </c>
      <c r="F363" s="61"/>
      <c r="G363" s="62" t="n">
        <v>0</v>
      </c>
      <c r="H363" s="63" t="n">
        <f aca="false">H364</f>
        <v>0</v>
      </c>
      <c r="I363" s="63" t="n">
        <f aca="false">I364</f>
        <v>0</v>
      </c>
      <c r="J363" s="63" t="n">
        <f aca="false">J364</f>
        <v>0</v>
      </c>
      <c r="K363" s="63" t="n">
        <f aca="false">K364</f>
        <v>0</v>
      </c>
      <c r="L363" s="63" t="n">
        <f aca="false">L364</f>
        <v>0</v>
      </c>
      <c r="M363" s="63" t="n">
        <f aca="false">M364</f>
        <v>0</v>
      </c>
      <c r="N363" s="63" t="n">
        <f aca="false">N364</f>
        <v>0</v>
      </c>
      <c r="O363" s="63" t="n">
        <f aca="false">O364</f>
        <v>0</v>
      </c>
      <c r="P363" s="63" t="n">
        <f aca="false">P364</f>
        <v>0</v>
      </c>
      <c r="Q363" s="63" t="n">
        <f aca="false">Q364</f>
        <v>0</v>
      </c>
      <c r="R363" s="63" t="n">
        <f aca="false">R364</f>
        <v>0</v>
      </c>
      <c r="S363" s="63" t="n">
        <f aca="false">S364</f>
        <v>0</v>
      </c>
      <c r="T363" s="63" t="n">
        <f aca="false">T364</f>
        <v>0</v>
      </c>
      <c r="U363" s="63" t="n">
        <f aca="false">U364</f>
        <v>0</v>
      </c>
      <c r="V363" s="63" t="n">
        <f aca="false">V364</f>
        <v>0</v>
      </c>
      <c r="W363" s="63" t="n">
        <f aca="false">W364</f>
        <v>0</v>
      </c>
      <c r="X363" s="102" t="n">
        <f aca="false">X364</f>
        <v>48.715</v>
      </c>
      <c r="Y363" s="43" t="n">
        <f aca="false">X363/G357*100</f>
        <v>2.43575</v>
      </c>
      <c r="Z363" s="62" t="n">
        <v>0</v>
      </c>
      <c r="AA363" s="30" t="n">
        <v>0</v>
      </c>
      <c r="AB363" s="22"/>
    </row>
    <row r="364" customFormat="false" ht="32.25" hidden="false" customHeight="false" outlineLevel="6" collapsed="false">
      <c r="A364" s="31" t="s">
        <v>336</v>
      </c>
      <c r="B364" s="32" t="n">
        <v>951</v>
      </c>
      <c r="C364" s="33" t="s">
        <v>337</v>
      </c>
      <c r="D364" s="33" t="s">
        <v>21</v>
      </c>
      <c r="E364" s="33" t="s">
        <v>22</v>
      </c>
      <c r="F364" s="33"/>
      <c r="G364" s="34" t="n">
        <f aca="false">G365</f>
        <v>300</v>
      </c>
      <c r="H364" s="199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2"/>
      <c r="X364" s="98" t="n">
        <v>48.715</v>
      </c>
      <c r="Y364" s="43" t="e">
        <f aca="false">X364/G358*100</f>
        <v>#DIV/0!</v>
      </c>
      <c r="Z364" s="34" t="n">
        <f aca="false">Z365</f>
        <v>51.596</v>
      </c>
      <c r="AA364" s="30" t="n">
        <f aca="false">Z364/G364*100</f>
        <v>17.1986666666667</v>
      </c>
      <c r="AB364" s="22"/>
    </row>
    <row r="365" customFormat="false" ht="16.5" hidden="false" customHeight="false" outlineLevel="6" collapsed="false">
      <c r="A365" s="66" t="s">
        <v>338</v>
      </c>
      <c r="B365" s="45" t="n">
        <v>951</v>
      </c>
      <c r="C365" s="46" t="s">
        <v>339</v>
      </c>
      <c r="D365" s="46" t="s">
        <v>21</v>
      </c>
      <c r="E365" s="46" t="s">
        <v>22</v>
      </c>
      <c r="F365" s="46"/>
      <c r="G365" s="48" t="n">
        <f aca="false">G366</f>
        <v>300</v>
      </c>
      <c r="H365" s="200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99"/>
      <c r="Y365" s="43"/>
      <c r="Z365" s="48" t="n">
        <f aca="false">Z366</f>
        <v>51.596</v>
      </c>
      <c r="AA365" s="30" t="n">
        <f aca="false">Z365/G365*100</f>
        <v>17.1986666666667</v>
      </c>
      <c r="AB365" s="22"/>
    </row>
    <row r="366" customFormat="false" ht="32.25" hidden="false" customHeight="false" outlineLevel="6" collapsed="false">
      <c r="A366" s="44" t="s">
        <v>27</v>
      </c>
      <c r="B366" s="45" t="n">
        <v>951</v>
      </c>
      <c r="C366" s="46" t="s">
        <v>339</v>
      </c>
      <c r="D366" s="46" t="s">
        <v>28</v>
      </c>
      <c r="E366" s="46" t="s">
        <v>22</v>
      </c>
      <c r="F366" s="46"/>
      <c r="G366" s="48" t="n">
        <f aca="false">G367</f>
        <v>300</v>
      </c>
      <c r="H366" s="153" t="n">
        <f aca="false">H367</f>
        <v>0</v>
      </c>
      <c r="I366" s="153" t="n">
        <f aca="false">I367</f>
        <v>0</v>
      </c>
      <c r="J366" s="153" t="n">
        <f aca="false">J367</f>
        <v>0</v>
      </c>
      <c r="K366" s="153" t="n">
        <f aca="false">K367</f>
        <v>0</v>
      </c>
      <c r="L366" s="153" t="n">
        <f aca="false">L367</f>
        <v>0</v>
      </c>
      <c r="M366" s="153" t="n">
        <f aca="false">M367</f>
        <v>0</v>
      </c>
      <c r="N366" s="153" t="n">
        <f aca="false">N367</f>
        <v>0</v>
      </c>
      <c r="O366" s="153" t="n">
        <f aca="false">O367</f>
        <v>0</v>
      </c>
      <c r="P366" s="153" t="n">
        <f aca="false">P367</f>
        <v>0</v>
      </c>
      <c r="Q366" s="153" t="n">
        <f aca="false">Q367</f>
        <v>0</v>
      </c>
      <c r="R366" s="153" t="n">
        <f aca="false">R367</f>
        <v>0</v>
      </c>
      <c r="S366" s="153" t="n">
        <f aca="false">S367</f>
        <v>0</v>
      </c>
      <c r="T366" s="153" t="n">
        <f aca="false">T367</f>
        <v>0</v>
      </c>
      <c r="U366" s="153" t="n">
        <f aca="false">U367</f>
        <v>0</v>
      </c>
      <c r="V366" s="153" t="n">
        <f aca="false">V367</f>
        <v>0</v>
      </c>
      <c r="W366" s="153" t="n">
        <f aca="false">W367</f>
        <v>0</v>
      </c>
      <c r="X366" s="154" t="n">
        <f aca="false">X367</f>
        <v>0</v>
      </c>
      <c r="Y366" s="43" t="e">
        <f aca="false">X366/G360*100</f>
        <v>#DIV/0!</v>
      </c>
      <c r="Z366" s="48" t="n">
        <f aca="false">Z367</f>
        <v>51.596</v>
      </c>
      <c r="AA366" s="30" t="n">
        <f aca="false">Z366/G366*100</f>
        <v>17.1986666666667</v>
      </c>
      <c r="AB366" s="22"/>
    </row>
    <row r="367" customFormat="false" ht="32.25" hidden="false" customHeight="false" outlineLevel="6" collapsed="false">
      <c r="A367" s="44" t="s">
        <v>29</v>
      </c>
      <c r="B367" s="45" t="n">
        <v>951</v>
      </c>
      <c r="C367" s="46" t="s">
        <v>339</v>
      </c>
      <c r="D367" s="46" t="s">
        <v>30</v>
      </c>
      <c r="E367" s="46" t="s">
        <v>22</v>
      </c>
      <c r="F367" s="47"/>
      <c r="G367" s="48" t="n">
        <f aca="false">G368</f>
        <v>300</v>
      </c>
      <c r="H367" s="41" t="n">
        <f aca="false">H368</f>
        <v>0</v>
      </c>
      <c r="I367" s="41" t="n">
        <f aca="false">I368</f>
        <v>0</v>
      </c>
      <c r="J367" s="41" t="n">
        <f aca="false">J368</f>
        <v>0</v>
      </c>
      <c r="K367" s="41" t="n">
        <f aca="false">K368</f>
        <v>0</v>
      </c>
      <c r="L367" s="41" t="n">
        <f aca="false">L368</f>
        <v>0</v>
      </c>
      <c r="M367" s="41" t="n">
        <f aca="false">M368</f>
        <v>0</v>
      </c>
      <c r="N367" s="41" t="n">
        <f aca="false">N368</f>
        <v>0</v>
      </c>
      <c r="O367" s="41" t="n">
        <f aca="false">O368</f>
        <v>0</v>
      </c>
      <c r="P367" s="41" t="n">
        <f aca="false">P368</f>
        <v>0</v>
      </c>
      <c r="Q367" s="41" t="n">
        <f aca="false">Q368</f>
        <v>0</v>
      </c>
      <c r="R367" s="41" t="n">
        <f aca="false">R368</f>
        <v>0</v>
      </c>
      <c r="S367" s="41" t="n">
        <f aca="false">S368</f>
        <v>0</v>
      </c>
      <c r="T367" s="41" t="n">
        <f aca="false">T368</f>
        <v>0</v>
      </c>
      <c r="U367" s="41" t="n">
        <f aca="false">U368</f>
        <v>0</v>
      </c>
      <c r="V367" s="41" t="n">
        <f aca="false">V368</f>
        <v>0</v>
      </c>
      <c r="W367" s="41" t="n">
        <f aca="false">W368</f>
        <v>0</v>
      </c>
      <c r="X367" s="100" t="n">
        <f aca="false">X368</f>
        <v>0</v>
      </c>
      <c r="Y367" s="43" t="e">
        <f aca="false">X367/G361*100</f>
        <v>#DIV/0!</v>
      </c>
      <c r="Z367" s="48" t="n">
        <f aca="false">Z368</f>
        <v>51.596</v>
      </c>
      <c r="AA367" s="30" t="n">
        <f aca="false">Z367/G367*100</f>
        <v>17.1986666666667</v>
      </c>
      <c r="AB367" s="22"/>
    </row>
    <row r="368" customFormat="false" ht="32.25" hidden="false" customHeight="false" outlineLevel="6" collapsed="false">
      <c r="A368" s="51" t="s">
        <v>340</v>
      </c>
      <c r="B368" s="52" t="n">
        <v>951</v>
      </c>
      <c r="C368" s="53" t="s">
        <v>339</v>
      </c>
      <c r="D368" s="53" t="s">
        <v>341</v>
      </c>
      <c r="E368" s="53" t="s">
        <v>22</v>
      </c>
      <c r="F368" s="53"/>
      <c r="G368" s="54" t="n">
        <f aca="false">G369</f>
        <v>300</v>
      </c>
      <c r="H368" s="49" t="n">
        <f aca="false">H369</f>
        <v>0</v>
      </c>
      <c r="I368" s="49" t="n">
        <f aca="false">I369</f>
        <v>0</v>
      </c>
      <c r="J368" s="49" t="n">
        <f aca="false">J369</f>
        <v>0</v>
      </c>
      <c r="K368" s="49" t="n">
        <f aca="false">K369</f>
        <v>0</v>
      </c>
      <c r="L368" s="49" t="n">
        <f aca="false">L369</f>
        <v>0</v>
      </c>
      <c r="M368" s="49" t="n">
        <f aca="false">M369</f>
        <v>0</v>
      </c>
      <c r="N368" s="49" t="n">
        <f aca="false">N369</f>
        <v>0</v>
      </c>
      <c r="O368" s="49" t="n">
        <f aca="false">O369</f>
        <v>0</v>
      </c>
      <c r="P368" s="49" t="n">
        <f aca="false">P369</f>
        <v>0</v>
      </c>
      <c r="Q368" s="49" t="n">
        <f aca="false">Q369</f>
        <v>0</v>
      </c>
      <c r="R368" s="49" t="n">
        <f aca="false">R369</f>
        <v>0</v>
      </c>
      <c r="S368" s="49" t="n">
        <f aca="false">S369</f>
        <v>0</v>
      </c>
      <c r="T368" s="49" t="n">
        <f aca="false">T369</f>
        <v>0</v>
      </c>
      <c r="U368" s="49" t="n">
        <f aca="false">U369</f>
        <v>0</v>
      </c>
      <c r="V368" s="49" t="n">
        <f aca="false">V369</f>
        <v>0</v>
      </c>
      <c r="W368" s="49" t="n">
        <f aca="false">W369</f>
        <v>0</v>
      </c>
      <c r="X368" s="101" t="n">
        <f aca="false">X369</f>
        <v>0</v>
      </c>
      <c r="Y368" s="43" t="e">
        <f aca="false">X368/G362*100</f>
        <v>#DIV/0!</v>
      </c>
      <c r="Z368" s="54" t="n">
        <f aca="false">Z369</f>
        <v>51.596</v>
      </c>
      <c r="AA368" s="30" t="n">
        <f aca="false">Z368/G368*100</f>
        <v>17.1986666666667</v>
      </c>
      <c r="AB368" s="22"/>
    </row>
    <row r="369" customFormat="false" ht="16.5" hidden="false" customHeight="false" outlineLevel="6" collapsed="false">
      <c r="A369" s="59" t="s">
        <v>342</v>
      </c>
      <c r="B369" s="60" t="n">
        <v>951</v>
      </c>
      <c r="C369" s="61" t="s">
        <v>339</v>
      </c>
      <c r="D369" s="61" t="s">
        <v>341</v>
      </c>
      <c r="E369" s="61" t="s">
        <v>343</v>
      </c>
      <c r="F369" s="61"/>
      <c r="G369" s="62" t="n">
        <v>300</v>
      </c>
      <c r="H369" s="103" t="n">
        <f aca="false">H370</f>
        <v>0</v>
      </c>
      <c r="I369" s="103" t="n">
        <f aca="false">I370</f>
        <v>0</v>
      </c>
      <c r="J369" s="103" t="n">
        <f aca="false">J370</f>
        <v>0</v>
      </c>
      <c r="K369" s="103" t="n">
        <f aca="false">K370</f>
        <v>0</v>
      </c>
      <c r="L369" s="103" t="n">
        <f aca="false">L370</f>
        <v>0</v>
      </c>
      <c r="M369" s="103" t="n">
        <f aca="false">M370</f>
        <v>0</v>
      </c>
      <c r="N369" s="103" t="n">
        <f aca="false">N370</f>
        <v>0</v>
      </c>
      <c r="O369" s="103" t="n">
        <f aca="false">O370</f>
        <v>0</v>
      </c>
      <c r="P369" s="103" t="n">
        <f aca="false">P370</f>
        <v>0</v>
      </c>
      <c r="Q369" s="103" t="n">
        <f aca="false">Q370</f>
        <v>0</v>
      </c>
      <c r="R369" s="103" t="n">
        <f aca="false">R370</f>
        <v>0</v>
      </c>
      <c r="S369" s="103" t="n">
        <f aca="false">S370</f>
        <v>0</v>
      </c>
      <c r="T369" s="103" t="n">
        <f aca="false">T370</f>
        <v>0</v>
      </c>
      <c r="U369" s="103" t="n">
        <f aca="false">U370</f>
        <v>0</v>
      </c>
      <c r="V369" s="103" t="n">
        <f aca="false">V370</f>
        <v>0</v>
      </c>
      <c r="W369" s="103" t="n">
        <f aca="false">W370</f>
        <v>0</v>
      </c>
      <c r="X369" s="201" t="n">
        <f aca="false">X370</f>
        <v>0</v>
      </c>
      <c r="Y369" s="43" t="e">
        <f aca="false">X369/G363*100</f>
        <v>#DIV/0!</v>
      </c>
      <c r="Z369" s="62" t="n">
        <v>51.596</v>
      </c>
      <c r="AA369" s="30" t="n">
        <f aca="false">Z369/G369*100</f>
        <v>17.1986666666667</v>
      </c>
      <c r="AB369" s="22"/>
    </row>
    <row r="370" customFormat="false" ht="63.75" hidden="false" customHeight="false" outlineLevel="6" collapsed="false">
      <c r="A370" s="31" t="s">
        <v>344</v>
      </c>
      <c r="B370" s="32" t="n">
        <v>951</v>
      </c>
      <c r="C370" s="33" t="s">
        <v>345</v>
      </c>
      <c r="D370" s="33" t="s">
        <v>21</v>
      </c>
      <c r="E370" s="33" t="s">
        <v>22</v>
      </c>
      <c r="F370" s="33"/>
      <c r="G370" s="34" t="n">
        <f aca="false">G371</f>
        <v>21210</v>
      </c>
      <c r="H370" s="202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203"/>
      <c r="X370" s="71" t="n">
        <v>0</v>
      </c>
      <c r="Y370" s="29" t="n">
        <f aca="false">X370/G364*100</f>
        <v>0</v>
      </c>
      <c r="Z370" s="34" t="n">
        <f aca="false">Z371</f>
        <v>5302.5</v>
      </c>
      <c r="AA370" s="30" t="n">
        <f aca="false">Z370/G370*100</f>
        <v>25</v>
      </c>
      <c r="AB370" s="22"/>
    </row>
    <row r="371" customFormat="false" ht="48" hidden="false" customHeight="false" outlineLevel="6" collapsed="false">
      <c r="A371" s="44" t="s">
        <v>346</v>
      </c>
      <c r="B371" s="45" t="n">
        <v>951</v>
      </c>
      <c r="C371" s="46" t="s">
        <v>347</v>
      </c>
      <c r="D371" s="46" t="s">
        <v>21</v>
      </c>
      <c r="E371" s="46" t="s">
        <v>22</v>
      </c>
      <c r="F371" s="46"/>
      <c r="G371" s="48" t="n">
        <f aca="false">G372</f>
        <v>21210</v>
      </c>
      <c r="H371" s="35" t="e">
        <f aca="false">H372</f>
        <v>#REF!</v>
      </c>
      <c r="I371" s="35" t="e">
        <f aca="false">I372</f>
        <v>#REF!</v>
      </c>
      <c r="J371" s="35" t="e">
        <f aca="false">J372</f>
        <v>#REF!</v>
      </c>
      <c r="K371" s="35" t="e">
        <f aca="false">K372</f>
        <v>#REF!</v>
      </c>
      <c r="L371" s="35" t="e">
        <f aca="false">L372</f>
        <v>#REF!</v>
      </c>
      <c r="M371" s="35" t="e">
        <f aca="false">M372</f>
        <v>#REF!</v>
      </c>
      <c r="N371" s="35" t="e">
        <f aca="false">N372</f>
        <v>#REF!</v>
      </c>
      <c r="O371" s="35" t="e">
        <f aca="false">O372</f>
        <v>#REF!</v>
      </c>
      <c r="P371" s="35" t="e">
        <f aca="false">P372</f>
        <v>#REF!</v>
      </c>
      <c r="Q371" s="35" t="e">
        <f aca="false">Q372</f>
        <v>#REF!</v>
      </c>
      <c r="R371" s="35" t="e">
        <f aca="false">R372</f>
        <v>#REF!</v>
      </c>
      <c r="S371" s="35" t="e">
        <f aca="false">S372</f>
        <v>#REF!</v>
      </c>
      <c r="T371" s="35" t="e">
        <f aca="false">T372</f>
        <v>#REF!</v>
      </c>
      <c r="U371" s="35" t="e">
        <f aca="false">U372</f>
        <v>#REF!</v>
      </c>
      <c r="V371" s="35" t="e">
        <f aca="false">V372</f>
        <v>#REF!</v>
      </c>
      <c r="W371" s="35" t="e">
        <f aca="false">W372</f>
        <v>#REF!</v>
      </c>
      <c r="X371" s="155" t="e">
        <f aca="false">X372</f>
        <v>#REF!</v>
      </c>
      <c r="Y371" s="29" t="e">
        <f aca="false">X371/G365*100</f>
        <v>#REF!</v>
      </c>
      <c r="Z371" s="48" t="n">
        <f aca="false">Z372</f>
        <v>5302.5</v>
      </c>
      <c r="AA371" s="30" t="n">
        <f aca="false">Z371/G371*100</f>
        <v>25</v>
      </c>
      <c r="AB371" s="22"/>
    </row>
    <row r="372" customFormat="false" ht="32.25" hidden="false" customHeight="false" outlineLevel="6" collapsed="false">
      <c r="A372" s="44" t="s">
        <v>27</v>
      </c>
      <c r="B372" s="45" t="n">
        <v>951</v>
      </c>
      <c r="C372" s="46" t="s">
        <v>347</v>
      </c>
      <c r="D372" s="46" t="s">
        <v>28</v>
      </c>
      <c r="E372" s="46" t="s">
        <v>22</v>
      </c>
      <c r="F372" s="46"/>
      <c r="G372" s="48" t="n">
        <f aca="false">G373</f>
        <v>21210</v>
      </c>
      <c r="H372" s="77" t="e">
        <f aca="false">H373</f>
        <v>#REF!</v>
      </c>
      <c r="I372" s="77" t="e">
        <f aca="false">I373</f>
        <v>#REF!</v>
      </c>
      <c r="J372" s="77" t="e">
        <f aca="false">J373</f>
        <v>#REF!</v>
      </c>
      <c r="K372" s="77" t="e">
        <f aca="false">K373</f>
        <v>#REF!</v>
      </c>
      <c r="L372" s="77" t="e">
        <f aca="false">L373</f>
        <v>#REF!</v>
      </c>
      <c r="M372" s="77" t="e">
        <f aca="false">M373</f>
        <v>#REF!</v>
      </c>
      <c r="N372" s="77" t="e">
        <f aca="false">N373</f>
        <v>#REF!</v>
      </c>
      <c r="O372" s="77" t="e">
        <f aca="false">O373</f>
        <v>#REF!</v>
      </c>
      <c r="P372" s="77" t="e">
        <f aca="false">P373</f>
        <v>#REF!</v>
      </c>
      <c r="Q372" s="77" t="e">
        <f aca="false">Q373</f>
        <v>#REF!</v>
      </c>
      <c r="R372" s="77" t="e">
        <f aca="false">R373</f>
        <v>#REF!</v>
      </c>
      <c r="S372" s="77" t="e">
        <f aca="false">S373</f>
        <v>#REF!</v>
      </c>
      <c r="T372" s="77" t="e">
        <f aca="false">T373</f>
        <v>#REF!</v>
      </c>
      <c r="U372" s="77" t="e">
        <f aca="false">U373</f>
        <v>#REF!</v>
      </c>
      <c r="V372" s="77" t="e">
        <f aca="false">V373</f>
        <v>#REF!</v>
      </c>
      <c r="W372" s="77" t="e">
        <f aca="false">W373</f>
        <v>#REF!</v>
      </c>
      <c r="X372" s="78" t="e">
        <f aca="false">X373</f>
        <v>#REF!</v>
      </c>
      <c r="Y372" s="29" t="e">
        <f aca="false">X372/G366*100</f>
        <v>#REF!</v>
      </c>
      <c r="Z372" s="48" t="n">
        <f aca="false">Z373</f>
        <v>5302.5</v>
      </c>
      <c r="AA372" s="30" t="n">
        <f aca="false">Z372/G372*100</f>
        <v>25</v>
      </c>
      <c r="AB372" s="22"/>
    </row>
    <row r="373" customFormat="false" ht="32.25" hidden="false" customHeight="false" outlineLevel="6" collapsed="false">
      <c r="A373" s="44" t="s">
        <v>29</v>
      </c>
      <c r="B373" s="45" t="n">
        <v>951</v>
      </c>
      <c r="C373" s="46" t="s">
        <v>347</v>
      </c>
      <c r="D373" s="46" t="s">
        <v>30</v>
      </c>
      <c r="E373" s="46" t="s">
        <v>22</v>
      </c>
      <c r="F373" s="47"/>
      <c r="G373" s="48" t="n">
        <f aca="false">G374+G377</f>
        <v>21210</v>
      </c>
      <c r="H373" s="80" t="e">
        <f aca="false">H374</f>
        <v>#REF!</v>
      </c>
      <c r="I373" s="80" t="e">
        <f aca="false">I374</f>
        <v>#REF!</v>
      </c>
      <c r="J373" s="80" t="e">
        <f aca="false">J374</f>
        <v>#REF!</v>
      </c>
      <c r="K373" s="80" t="e">
        <f aca="false">K374</f>
        <v>#REF!</v>
      </c>
      <c r="L373" s="80" t="e">
        <f aca="false">L374</f>
        <v>#REF!</v>
      </c>
      <c r="M373" s="80" t="e">
        <f aca="false">M374</f>
        <v>#REF!</v>
      </c>
      <c r="N373" s="80" t="e">
        <f aca="false">N374</f>
        <v>#REF!</v>
      </c>
      <c r="O373" s="80" t="e">
        <f aca="false">O374</f>
        <v>#REF!</v>
      </c>
      <c r="P373" s="80" t="e">
        <f aca="false">P374</f>
        <v>#REF!</v>
      </c>
      <c r="Q373" s="80" t="e">
        <f aca="false">Q374</f>
        <v>#REF!</v>
      </c>
      <c r="R373" s="80" t="e">
        <f aca="false">R374</f>
        <v>#REF!</v>
      </c>
      <c r="S373" s="80" t="e">
        <f aca="false">S374</f>
        <v>#REF!</v>
      </c>
      <c r="T373" s="80" t="e">
        <f aca="false">T374</f>
        <v>#REF!</v>
      </c>
      <c r="U373" s="80" t="e">
        <f aca="false">U374</f>
        <v>#REF!</v>
      </c>
      <c r="V373" s="80" t="e">
        <f aca="false">V374</f>
        <v>#REF!</v>
      </c>
      <c r="W373" s="80" t="e">
        <f aca="false">W374</f>
        <v>#REF!</v>
      </c>
      <c r="X373" s="81" t="e">
        <f aca="false">X374</f>
        <v>#REF!</v>
      </c>
      <c r="Y373" s="29" t="e">
        <f aca="false">X373/G367*100</f>
        <v>#REF!</v>
      </c>
      <c r="Z373" s="48" t="n">
        <f aca="false">Z374+Z377</f>
        <v>5302.5</v>
      </c>
      <c r="AA373" s="30" t="n">
        <f aca="false">Z373/G373*100</f>
        <v>25</v>
      </c>
      <c r="AB373" s="22"/>
    </row>
    <row r="374" customFormat="false" ht="48" hidden="false" customHeight="false" outlineLevel="6" collapsed="false">
      <c r="A374" s="55" t="s">
        <v>348</v>
      </c>
      <c r="B374" s="56" t="n">
        <v>951</v>
      </c>
      <c r="C374" s="57" t="s">
        <v>347</v>
      </c>
      <c r="D374" s="57" t="s">
        <v>349</v>
      </c>
      <c r="E374" s="57" t="s">
        <v>22</v>
      </c>
      <c r="F374" s="57"/>
      <c r="G374" s="58" t="n">
        <f aca="false">G375</f>
        <v>3151.866</v>
      </c>
      <c r="H374" s="83" t="e">
        <f aca="false">#REF!</f>
        <v>#REF!</v>
      </c>
      <c r="I374" s="83" t="e">
        <f aca="false">#REF!</f>
        <v>#REF!</v>
      </c>
      <c r="J374" s="83" t="e">
        <f aca="false">#REF!</f>
        <v>#REF!</v>
      </c>
      <c r="K374" s="83" t="e">
        <f aca="false">#REF!</f>
        <v>#REF!</v>
      </c>
      <c r="L374" s="83" t="e">
        <f aca="false">#REF!</f>
        <v>#REF!</v>
      </c>
      <c r="M374" s="83" t="e">
        <f aca="false">#REF!</f>
        <v>#REF!</v>
      </c>
      <c r="N374" s="83" t="e">
        <f aca="false">#REF!</f>
        <v>#REF!</v>
      </c>
      <c r="O374" s="83" t="e">
        <f aca="false">#REF!</f>
        <v>#REF!</v>
      </c>
      <c r="P374" s="83" t="e">
        <f aca="false">#REF!</f>
        <v>#REF!</v>
      </c>
      <c r="Q374" s="83" t="e">
        <f aca="false">#REF!</f>
        <v>#REF!</v>
      </c>
      <c r="R374" s="83" t="e">
        <f aca="false">#REF!</f>
        <v>#REF!</v>
      </c>
      <c r="S374" s="83" t="e">
        <f aca="false">#REF!</f>
        <v>#REF!</v>
      </c>
      <c r="T374" s="83" t="e">
        <f aca="false">#REF!</f>
        <v>#REF!</v>
      </c>
      <c r="U374" s="83" t="e">
        <f aca="false">#REF!</f>
        <v>#REF!</v>
      </c>
      <c r="V374" s="83" t="e">
        <f aca="false">#REF!</f>
        <v>#REF!</v>
      </c>
      <c r="W374" s="83" t="e">
        <f aca="false">#REF!</f>
        <v>#REF!</v>
      </c>
      <c r="X374" s="91" t="e">
        <f aca="false">#REF!</f>
        <v>#REF!</v>
      </c>
      <c r="Y374" s="29" t="e">
        <f aca="false">X374/G368*100</f>
        <v>#REF!</v>
      </c>
      <c r="Z374" s="58" t="n">
        <f aca="false">Z375</f>
        <v>787.965</v>
      </c>
      <c r="AA374" s="30" t="n">
        <f aca="false">Z374/G374*100</f>
        <v>24.9999524091443</v>
      </c>
      <c r="AB374" s="22"/>
    </row>
    <row r="375" customFormat="false" ht="16.5" hidden="false" customHeight="false" outlineLevel="6" collapsed="false">
      <c r="A375" s="55" t="s">
        <v>350</v>
      </c>
      <c r="B375" s="56" t="n">
        <v>951</v>
      </c>
      <c r="C375" s="57" t="s">
        <v>347</v>
      </c>
      <c r="D375" s="57" t="s">
        <v>349</v>
      </c>
      <c r="E375" s="57" t="s">
        <v>351</v>
      </c>
      <c r="F375" s="57"/>
      <c r="G375" s="58" t="n">
        <f aca="false">G376</f>
        <v>3151.866</v>
      </c>
      <c r="H375" s="72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158"/>
      <c r="Y375" s="29"/>
      <c r="Z375" s="58" t="n">
        <f aca="false">Z376</f>
        <v>787.965</v>
      </c>
      <c r="AA375" s="30" t="n">
        <f aca="false">Z375/G375*100</f>
        <v>24.9999524091443</v>
      </c>
      <c r="AB375" s="22"/>
    </row>
    <row r="376" customFormat="false" ht="16.5" hidden="false" customHeight="false" outlineLevel="6" collapsed="false">
      <c r="A376" s="59" t="s">
        <v>352</v>
      </c>
      <c r="B376" s="60" t="n">
        <v>951</v>
      </c>
      <c r="C376" s="61" t="s">
        <v>347</v>
      </c>
      <c r="D376" s="61" t="s">
        <v>349</v>
      </c>
      <c r="E376" s="61" t="s">
        <v>353</v>
      </c>
      <c r="F376" s="61"/>
      <c r="G376" s="62" t="n">
        <v>3151.866</v>
      </c>
      <c r="H376" s="72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158"/>
      <c r="Y376" s="29"/>
      <c r="Z376" s="62" t="n">
        <v>787.965</v>
      </c>
      <c r="AA376" s="30" t="n">
        <f aca="false">Z376/G376*100</f>
        <v>24.9999524091443</v>
      </c>
      <c r="AB376" s="22"/>
    </row>
    <row r="377" customFormat="false" ht="48" hidden="false" customHeight="false" outlineLevel="6" collapsed="false">
      <c r="A377" s="55" t="s">
        <v>354</v>
      </c>
      <c r="B377" s="56" t="n">
        <v>951</v>
      </c>
      <c r="C377" s="57" t="s">
        <v>347</v>
      </c>
      <c r="D377" s="57" t="s">
        <v>355</v>
      </c>
      <c r="E377" s="57" t="s">
        <v>22</v>
      </c>
      <c r="F377" s="57"/>
      <c r="G377" s="58" t="n">
        <f aca="false">G378</f>
        <v>18058.134</v>
      </c>
      <c r="H377" s="72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158"/>
      <c r="Y377" s="29"/>
      <c r="Z377" s="58" t="n">
        <f aca="false">Z378</f>
        <v>4514.535</v>
      </c>
      <c r="AA377" s="30" t="n">
        <f aca="false">Z377/G377*100</f>
        <v>25.0000083065061</v>
      </c>
      <c r="AB377" s="22"/>
    </row>
    <row r="378" customFormat="false" ht="16.5" hidden="false" customHeight="false" outlineLevel="6" collapsed="false">
      <c r="A378" s="55" t="s">
        <v>350</v>
      </c>
      <c r="B378" s="56" t="n">
        <v>951</v>
      </c>
      <c r="C378" s="57" t="s">
        <v>347</v>
      </c>
      <c r="D378" s="57" t="s">
        <v>355</v>
      </c>
      <c r="E378" s="57" t="s">
        <v>351</v>
      </c>
      <c r="F378" s="57"/>
      <c r="G378" s="58" t="n">
        <f aca="false">G379</f>
        <v>18058.134</v>
      </c>
      <c r="H378" s="72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158"/>
      <c r="Y378" s="29"/>
      <c r="Z378" s="58" t="n">
        <f aca="false">Z379</f>
        <v>4514.535</v>
      </c>
      <c r="AA378" s="30" t="n">
        <f aca="false">Z378/G378*100</f>
        <v>25.0000083065061</v>
      </c>
      <c r="AB378" s="22"/>
    </row>
    <row r="379" customFormat="false" ht="16.5" hidden="false" customHeight="false" outlineLevel="6" collapsed="false">
      <c r="A379" s="59" t="s">
        <v>352</v>
      </c>
      <c r="B379" s="60" t="n">
        <v>951</v>
      </c>
      <c r="C379" s="61" t="s">
        <v>347</v>
      </c>
      <c r="D379" s="61" t="s">
        <v>355</v>
      </c>
      <c r="E379" s="61" t="s">
        <v>353</v>
      </c>
      <c r="F379" s="61"/>
      <c r="G379" s="62" t="n">
        <v>18058.134</v>
      </c>
      <c r="H379" s="72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158"/>
      <c r="Y379" s="29"/>
      <c r="Z379" s="62" t="n">
        <v>4514.535</v>
      </c>
      <c r="AA379" s="30" t="n">
        <f aca="false">Z379/G379*100</f>
        <v>25.0000083065061</v>
      </c>
      <c r="AB379" s="22"/>
    </row>
    <row r="380" customFormat="false" ht="43.5" hidden="false" customHeight="false" outlineLevel="6" collapsed="false">
      <c r="A380" s="23" t="s">
        <v>356</v>
      </c>
      <c r="B380" s="24" t="s">
        <v>357</v>
      </c>
      <c r="C380" s="24" t="s">
        <v>20</v>
      </c>
      <c r="D380" s="24" t="s">
        <v>21</v>
      </c>
      <c r="E380" s="24" t="s">
        <v>22</v>
      </c>
      <c r="F380" s="25"/>
      <c r="G380" s="204" t="n">
        <f aca="false">G381+G483</f>
        <v>444964.788</v>
      </c>
      <c r="H380" s="72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158"/>
      <c r="Y380" s="29"/>
      <c r="Z380" s="204" t="n">
        <f aca="false">Z381+Z483</f>
        <v>105103.875</v>
      </c>
      <c r="AA380" s="30" t="n">
        <f aca="false">Z380/G380*100</f>
        <v>23.6207173768545</v>
      </c>
      <c r="AB380" s="22"/>
    </row>
    <row r="381" customFormat="false" ht="19.5" hidden="false" customHeight="false" outlineLevel="6" collapsed="false">
      <c r="A381" s="31" t="s">
        <v>230</v>
      </c>
      <c r="B381" s="32" t="n">
        <v>953</v>
      </c>
      <c r="C381" s="33" t="s">
        <v>231</v>
      </c>
      <c r="D381" s="33" t="s">
        <v>21</v>
      </c>
      <c r="E381" s="33" t="s">
        <v>22</v>
      </c>
      <c r="F381" s="33"/>
      <c r="G381" s="205" t="n">
        <f aca="false">G382+G406+G437+G448+G465</f>
        <v>440758.788</v>
      </c>
      <c r="H381" s="72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158"/>
      <c r="Y381" s="29"/>
      <c r="Z381" s="205" t="n">
        <f aca="false">Z382+Z406+Z437+Z448+Z465</f>
        <v>103803.875</v>
      </c>
      <c r="AA381" s="30" t="n">
        <f aca="false">Z381/G381*100</f>
        <v>23.5511753426457</v>
      </c>
      <c r="AB381" s="22"/>
    </row>
    <row r="382" customFormat="false" ht="19.5" hidden="false" customHeight="false" outlineLevel="6" collapsed="false">
      <c r="A382" s="31" t="s">
        <v>358</v>
      </c>
      <c r="B382" s="32" t="n">
        <v>953</v>
      </c>
      <c r="C382" s="33" t="s">
        <v>359</v>
      </c>
      <c r="D382" s="33" t="s">
        <v>21</v>
      </c>
      <c r="E382" s="33" t="s">
        <v>22</v>
      </c>
      <c r="F382" s="33"/>
      <c r="G382" s="205" t="n">
        <f aca="false">G387+G383</f>
        <v>98037</v>
      </c>
      <c r="H382" s="72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158"/>
      <c r="Y382" s="29"/>
      <c r="Z382" s="205" t="n">
        <f aca="false">Z387+Z383</f>
        <v>24433.824</v>
      </c>
      <c r="AA382" s="30" t="n">
        <f aca="false">Z382/G382*100</f>
        <v>24.9230637412406</v>
      </c>
      <c r="AB382" s="22"/>
    </row>
    <row r="383" customFormat="false" ht="32.25" hidden="false" customHeight="false" outlineLevel="6" collapsed="false">
      <c r="A383" s="44" t="s">
        <v>27</v>
      </c>
      <c r="B383" s="45" t="n">
        <v>953</v>
      </c>
      <c r="C383" s="46" t="s">
        <v>359</v>
      </c>
      <c r="D383" s="46" t="s">
        <v>28</v>
      </c>
      <c r="E383" s="46" t="s">
        <v>22</v>
      </c>
      <c r="F383" s="46"/>
      <c r="G383" s="67" t="n">
        <f aca="false">G384</f>
        <v>0</v>
      </c>
      <c r="H383" s="72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158"/>
      <c r="Y383" s="29"/>
      <c r="Z383" s="67" t="n">
        <f aca="false">Z384</f>
        <v>0</v>
      </c>
      <c r="AA383" s="30" t="n">
        <v>0</v>
      </c>
      <c r="AB383" s="22"/>
    </row>
    <row r="384" customFormat="false" ht="18.75" hidden="false" customHeight="true" outlineLevel="6" collapsed="false">
      <c r="A384" s="44" t="s">
        <v>29</v>
      </c>
      <c r="B384" s="45" t="n">
        <v>953</v>
      </c>
      <c r="C384" s="46" t="s">
        <v>359</v>
      </c>
      <c r="D384" s="46" t="s">
        <v>30</v>
      </c>
      <c r="E384" s="46" t="s">
        <v>22</v>
      </c>
      <c r="F384" s="46"/>
      <c r="G384" s="67" t="n">
        <f aca="false">G385</f>
        <v>0</v>
      </c>
      <c r="H384" s="72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158"/>
      <c r="Y384" s="29"/>
      <c r="Z384" s="67" t="n">
        <f aca="false">Z385</f>
        <v>0</v>
      </c>
      <c r="AA384" s="30" t="n">
        <v>0</v>
      </c>
      <c r="AB384" s="22"/>
    </row>
    <row r="385" customFormat="false" ht="32.25" hidden="false" customHeight="false" outlineLevel="6" collapsed="false">
      <c r="A385" s="51" t="s">
        <v>360</v>
      </c>
      <c r="B385" s="52" t="n">
        <v>953</v>
      </c>
      <c r="C385" s="53" t="s">
        <v>359</v>
      </c>
      <c r="D385" s="53" t="s">
        <v>361</v>
      </c>
      <c r="E385" s="53" t="s">
        <v>22</v>
      </c>
      <c r="F385" s="53"/>
      <c r="G385" s="76" t="n">
        <f aca="false">G386</f>
        <v>0</v>
      </c>
      <c r="H385" s="202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203"/>
      <c r="X385" s="206"/>
      <c r="Y385" s="29" t="n">
        <v>0</v>
      </c>
      <c r="Z385" s="76" t="n">
        <f aca="false">Z386</f>
        <v>0</v>
      </c>
      <c r="AA385" s="30" t="n">
        <v>0</v>
      </c>
      <c r="AB385" s="22"/>
    </row>
    <row r="386" customFormat="false" ht="16.5" hidden="false" customHeight="false" outlineLevel="6" collapsed="false">
      <c r="A386" s="59" t="s">
        <v>238</v>
      </c>
      <c r="B386" s="60" t="n">
        <v>953</v>
      </c>
      <c r="C386" s="61" t="s">
        <v>359</v>
      </c>
      <c r="D386" s="61" t="s">
        <v>361</v>
      </c>
      <c r="E386" s="61" t="s">
        <v>240</v>
      </c>
      <c r="F386" s="61"/>
      <c r="G386" s="82" t="n">
        <v>0</v>
      </c>
      <c r="H386" s="27" t="e">
        <f aca="false">H387+#REF!</f>
        <v>#REF!</v>
      </c>
      <c r="I386" s="27" t="e">
        <f aca="false">I387+#REF!</f>
        <v>#REF!</v>
      </c>
      <c r="J386" s="27" t="e">
        <f aca="false">J387+#REF!</f>
        <v>#REF!</v>
      </c>
      <c r="K386" s="27" t="e">
        <f aca="false">K387+#REF!</f>
        <v>#REF!</v>
      </c>
      <c r="L386" s="27" t="e">
        <f aca="false">L387+#REF!</f>
        <v>#REF!</v>
      </c>
      <c r="M386" s="27" t="e">
        <f aca="false">M387+#REF!</f>
        <v>#REF!</v>
      </c>
      <c r="N386" s="27" t="e">
        <f aca="false">N387+#REF!</f>
        <v>#REF!</v>
      </c>
      <c r="O386" s="27" t="e">
        <f aca="false">O387+#REF!</f>
        <v>#REF!</v>
      </c>
      <c r="P386" s="27" t="e">
        <f aca="false">P387+#REF!</f>
        <v>#REF!</v>
      </c>
      <c r="Q386" s="27" t="e">
        <f aca="false">Q387+#REF!</f>
        <v>#REF!</v>
      </c>
      <c r="R386" s="27" t="e">
        <f aca="false">R387+#REF!</f>
        <v>#REF!</v>
      </c>
      <c r="S386" s="27" t="e">
        <f aca="false">S387+#REF!</f>
        <v>#REF!</v>
      </c>
      <c r="T386" s="27" t="e">
        <f aca="false">T387+#REF!</f>
        <v>#REF!</v>
      </c>
      <c r="U386" s="27" t="e">
        <f aca="false">U387+#REF!</f>
        <v>#REF!</v>
      </c>
      <c r="V386" s="27" t="e">
        <f aca="false">V387+#REF!</f>
        <v>#REF!</v>
      </c>
      <c r="W386" s="27" t="e">
        <f aca="false">W387+#REF!</f>
        <v>#REF!</v>
      </c>
      <c r="X386" s="28" t="e">
        <f aca="false">X387+#REF!</f>
        <v>#REF!</v>
      </c>
      <c r="Y386" s="29" t="e">
        <f aca="false">X386/G380*100</f>
        <v>#REF!</v>
      </c>
      <c r="Z386" s="82" t="n">
        <v>0</v>
      </c>
      <c r="AA386" s="30" t="n">
        <v>0</v>
      </c>
      <c r="AB386" s="22"/>
    </row>
    <row r="387" customFormat="false" ht="19.5" hidden="false" customHeight="false" outlineLevel="6" collapsed="false">
      <c r="A387" s="156" t="s">
        <v>362</v>
      </c>
      <c r="B387" s="45" t="n">
        <v>953</v>
      </c>
      <c r="C387" s="46" t="s">
        <v>359</v>
      </c>
      <c r="D387" s="46" t="s">
        <v>363</v>
      </c>
      <c r="E387" s="46" t="s">
        <v>22</v>
      </c>
      <c r="F387" s="46"/>
      <c r="G387" s="67" t="n">
        <f aca="false">G388+G398+G402</f>
        <v>98037</v>
      </c>
      <c r="H387" s="35" t="e">
        <f aca="false">H393+H398+#REF!+H480</f>
        <v>#REF!</v>
      </c>
      <c r="I387" s="35" t="e">
        <f aca="false">I393+I398+#REF!+I480</f>
        <v>#REF!</v>
      </c>
      <c r="J387" s="35" t="e">
        <f aca="false">J393+J398+#REF!+J480</f>
        <v>#REF!</v>
      </c>
      <c r="K387" s="35" t="e">
        <f aca="false">K393+K398+#REF!+K480</f>
        <v>#REF!</v>
      </c>
      <c r="L387" s="35" t="e">
        <f aca="false">L393+L398+#REF!+L480</f>
        <v>#REF!</v>
      </c>
      <c r="M387" s="35" t="e">
        <f aca="false">M393+M398+#REF!+M480</f>
        <v>#REF!</v>
      </c>
      <c r="N387" s="35" t="e">
        <f aca="false">N393+N398+#REF!+N480</f>
        <v>#REF!</v>
      </c>
      <c r="O387" s="35" t="e">
        <f aca="false">O393+O398+#REF!+O480</f>
        <v>#REF!</v>
      </c>
      <c r="P387" s="35" t="e">
        <f aca="false">P393+P398+#REF!+P480</f>
        <v>#REF!</v>
      </c>
      <c r="Q387" s="35" t="e">
        <f aca="false">Q393+Q398+#REF!+Q480</f>
        <v>#REF!</v>
      </c>
      <c r="R387" s="35" t="e">
        <f aca="false">R393+R398+#REF!+R480</f>
        <v>#REF!</v>
      </c>
      <c r="S387" s="35" t="e">
        <f aca="false">S393+S398+#REF!+S480</f>
        <v>#REF!</v>
      </c>
      <c r="T387" s="35" t="e">
        <f aca="false">T393+T398+#REF!+T480</f>
        <v>#REF!</v>
      </c>
      <c r="U387" s="35" t="e">
        <f aca="false">U393+U398+#REF!+U480</f>
        <v>#REF!</v>
      </c>
      <c r="V387" s="35" t="e">
        <f aca="false">V393+V398+#REF!+V480</f>
        <v>#REF!</v>
      </c>
      <c r="W387" s="35" t="e">
        <f aca="false">W393+W398+#REF!+W480</f>
        <v>#REF!</v>
      </c>
      <c r="X387" s="35" t="e">
        <f aca="false">X393+X398+#REF!+X480</f>
        <v>#REF!</v>
      </c>
      <c r="Y387" s="29" t="e">
        <f aca="false">X387/G381*100</f>
        <v>#REF!</v>
      </c>
      <c r="Z387" s="67" t="n">
        <f aca="false">Z388+Z398+Z402</f>
        <v>24433.824</v>
      </c>
      <c r="AA387" s="30" t="n">
        <f aca="false">Z387/G387*100</f>
        <v>24.9230637412406</v>
      </c>
      <c r="AB387" s="22"/>
    </row>
    <row r="388" customFormat="false" ht="19.5" hidden="false" customHeight="false" outlineLevel="6" collapsed="false">
      <c r="A388" s="156" t="s">
        <v>364</v>
      </c>
      <c r="B388" s="45" t="n">
        <v>953</v>
      </c>
      <c r="C388" s="46" t="s">
        <v>359</v>
      </c>
      <c r="D388" s="46" t="s">
        <v>365</v>
      </c>
      <c r="E388" s="46" t="s">
        <v>22</v>
      </c>
      <c r="F388" s="47"/>
      <c r="G388" s="67" t="n">
        <f aca="false">G389+G392+G395</f>
        <v>98037</v>
      </c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174"/>
      <c r="Y388" s="29"/>
      <c r="Z388" s="67" t="n">
        <f aca="false">Z389+Z392+Z395</f>
        <v>24433.824</v>
      </c>
      <c r="AA388" s="30" t="n">
        <f aca="false">Z388/G388*100</f>
        <v>24.9230637412406</v>
      </c>
      <c r="AB388" s="22"/>
    </row>
    <row r="389" customFormat="false" ht="32.25" hidden="false" customHeight="false" outlineLevel="6" collapsed="false">
      <c r="A389" s="51" t="s">
        <v>236</v>
      </c>
      <c r="B389" s="52" t="n">
        <v>953</v>
      </c>
      <c r="C389" s="53" t="s">
        <v>359</v>
      </c>
      <c r="D389" s="53" t="s">
        <v>366</v>
      </c>
      <c r="E389" s="53" t="s">
        <v>22</v>
      </c>
      <c r="F389" s="53"/>
      <c r="G389" s="76" t="n">
        <f aca="false">G390</f>
        <v>32000</v>
      </c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174"/>
      <c r="Y389" s="29"/>
      <c r="Z389" s="76" t="n">
        <f aca="false">Z390</f>
        <v>10053.824</v>
      </c>
      <c r="AA389" s="30" t="n">
        <f aca="false">Z389/G389*100</f>
        <v>31.4182</v>
      </c>
      <c r="AB389" s="22"/>
    </row>
    <row r="390" customFormat="false" ht="19.5" hidden="false" customHeight="false" outlineLevel="6" collapsed="false">
      <c r="A390" s="55" t="s">
        <v>134</v>
      </c>
      <c r="B390" s="56" t="n">
        <v>953</v>
      </c>
      <c r="C390" s="57" t="s">
        <v>359</v>
      </c>
      <c r="D390" s="57" t="s">
        <v>366</v>
      </c>
      <c r="E390" s="57" t="s">
        <v>136</v>
      </c>
      <c r="F390" s="57"/>
      <c r="G390" s="79" t="n">
        <f aca="false">G391</f>
        <v>32000</v>
      </c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174"/>
      <c r="Y390" s="29"/>
      <c r="Z390" s="79" t="n">
        <f aca="false">Z391</f>
        <v>10053.824</v>
      </c>
      <c r="AA390" s="30" t="n">
        <f aca="false">Z390/G390*100</f>
        <v>31.4182</v>
      </c>
      <c r="AB390" s="22"/>
    </row>
    <row r="391" customFormat="false" ht="48" hidden="false" customHeight="false" outlineLevel="6" collapsed="false">
      <c r="A391" s="132" t="s">
        <v>137</v>
      </c>
      <c r="B391" s="60" t="n">
        <v>953</v>
      </c>
      <c r="C391" s="61" t="s">
        <v>359</v>
      </c>
      <c r="D391" s="61" t="s">
        <v>366</v>
      </c>
      <c r="E391" s="61" t="s">
        <v>138</v>
      </c>
      <c r="F391" s="61"/>
      <c r="G391" s="82" t="n">
        <v>32000</v>
      </c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174"/>
      <c r="Y391" s="29"/>
      <c r="Z391" s="82" t="n">
        <v>10053.824</v>
      </c>
      <c r="AA391" s="30" t="n">
        <f aca="false">Z391/G391*100</f>
        <v>31.4182</v>
      </c>
      <c r="AB391" s="22"/>
    </row>
    <row r="392" customFormat="false" ht="63.75" hidden="false" customHeight="false" outlineLevel="6" collapsed="false">
      <c r="A392" s="110" t="s">
        <v>367</v>
      </c>
      <c r="B392" s="52" t="n">
        <v>953</v>
      </c>
      <c r="C392" s="53" t="s">
        <v>359</v>
      </c>
      <c r="D392" s="53" t="s">
        <v>368</v>
      </c>
      <c r="E392" s="53" t="s">
        <v>22</v>
      </c>
      <c r="F392" s="53"/>
      <c r="G392" s="76" t="n">
        <f aca="false">G393</f>
        <v>66037</v>
      </c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174"/>
      <c r="Y392" s="29"/>
      <c r="Z392" s="76" t="n">
        <f aca="false">Z393</f>
        <v>14300</v>
      </c>
      <c r="AA392" s="30" t="n">
        <f aca="false">Z392/G392*100</f>
        <v>21.6545270075867</v>
      </c>
      <c r="AB392" s="22"/>
    </row>
    <row r="393" customFormat="false" ht="16.5" hidden="false" customHeight="false" outlineLevel="6" collapsed="false">
      <c r="A393" s="55" t="s">
        <v>134</v>
      </c>
      <c r="B393" s="56" t="n">
        <v>953</v>
      </c>
      <c r="C393" s="57" t="s">
        <v>359</v>
      </c>
      <c r="D393" s="57" t="s">
        <v>368</v>
      </c>
      <c r="E393" s="57" t="s">
        <v>136</v>
      </c>
      <c r="F393" s="57"/>
      <c r="G393" s="79" t="n">
        <f aca="false">G394</f>
        <v>66037</v>
      </c>
      <c r="H393" s="80" t="n">
        <f aca="false">H394</f>
        <v>0</v>
      </c>
      <c r="I393" s="80" t="n">
        <f aca="false">I394</f>
        <v>0</v>
      </c>
      <c r="J393" s="80" t="n">
        <f aca="false">J394</f>
        <v>0</v>
      </c>
      <c r="K393" s="80" t="n">
        <f aca="false">K394</f>
        <v>0</v>
      </c>
      <c r="L393" s="80" t="n">
        <f aca="false">L394</f>
        <v>0</v>
      </c>
      <c r="M393" s="80" t="n">
        <f aca="false">M394</f>
        <v>0</v>
      </c>
      <c r="N393" s="80" t="n">
        <f aca="false">N394</f>
        <v>0</v>
      </c>
      <c r="O393" s="80" t="n">
        <f aca="false">O394</f>
        <v>0</v>
      </c>
      <c r="P393" s="80" t="n">
        <f aca="false">P394</f>
        <v>0</v>
      </c>
      <c r="Q393" s="80" t="n">
        <f aca="false">Q394</f>
        <v>0</v>
      </c>
      <c r="R393" s="80" t="n">
        <f aca="false">R394</f>
        <v>0</v>
      </c>
      <c r="S393" s="80" t="n">
        <f aca="false">S394</f>
        <v>0</v>
      </c>
      <c r="T393" s="80" t="n">
        <f aca="false">T394</f>
        <v>0</v>
      </c>
      <c r="U393" s="80" t="n">
        <f aca="false">U394</f>
        <v>0</v>
      </c>
      <c r="V393" s="80" t="n">
        <f aca="false">V394</f>
        <v>0</v>
      </c>
      <c r="W393" s="80" t="n">
        <f aca="false">W394</f>
        <v>0</v>
      </c>
      <c r="X393" s="81" t="n">
        <f aca="false">X394</f>
        <v>34477.81647</v>
      </c>
      <c r="Y393" s="29" t="n">
        <f aca="false">X393/G387*100</f>
        <v>35.1681675999878</v>
      </c>
      <c r="Z393" s="79" t="n">
        <f aca="false">Z394</f>
        <v>14300</v>
      </c>
      <c r="AA393" s="30" t="n">
        <f aca="false">Z393/G393*100</f>
        <v>21.6545270075867</v>
      </c>
      <c r="AB393" s="22"/>
    </row>
    <row r="394" customFormat="false" ht="48" hidden="false" customHeight="false" outlineLevel="6" collapsed="false">
      <c r="A394" s="132" t="s">
        <v>137</v>
      </c>
      <c r="B394" s="60" t="n">
        <v>953</v>
      </c>
      <c r="C394" s="61" t="s">
        <v>359</v>
      </c>
      <c r="D394" s="61" t="s">
        <v>368</v>
      </c>
      <c r="E394" s="61" t="s">
        <v>138</v>
      </c>
      <c r="F394" s="61"/>
      <c r="G394" s="82" t="n">
        <v>66037</v>
      </c>
      <c r="H394" s="83" t="n">
        <f aca="false">H396</f>
        <v>0</v>
      </c>
      <c r="I394" s="83" t="n">
        <f aca="false">I396</f>
        <v>0</v>
      </c>
      <c r="J394" s="83" t="n">
        <f aca="false">J396</f>
        <v>0</v>
      </c>
      <c r="K394" s="83" t="n">
        <f aca="false">K396</f>
        <v>0</v>
      </c>
      <c r="L394" s="83" t="n">
        <f aca="false">L396</f>
        <v>0</v>
      </c>
      <c r="M394" s="83" t="n">
        <f aca="false">M396</f>
        <v>0</v>
      </c>
      <c r="N394" s="83" t="n">
        <f aca="false">N396</f>
        <v>0</v>
      </c>
      <c r="O394" s="83" t="n">
        <f aca="false">O396</f>
        <v>0</v>
      </c>
      <c r="P394" s="83" t="n">
        <f aca="false">P396</f>
        <v>0</v>
      </c>
      <c r="Q394" s="83" t="n">
        <f aca="false">Q396</f>
        <v>0</v>
      </c>
      <c r="R394" s="83" t="n">
        <f aca="false">R396</f>
        <v>0</v>
      </c>
      <c r="S394" s="83" t="n">
        <f aca="false">S396</f>
        <v>0</v>
      </c>
      <c r="T394" s="83" t="n">
        <f aca="false">T396</f>
        <v>0</v>
      </c>
      <c r="U394" s="83" t="n">
        <f aca="false">U396</f>
        <v>0</v>
      </c>
      <c r="V394" s="83" t="n">
        <f aca="false">V396</f>
        <v>0</v>
      </c>
      <c r="W394" s="83" t="n">
        <f aca="false">W396</f>
        <v>0</v>
      </c>
      <c r="X394" s="91" t="n">
        <f aca="false">X396</f>
        <v>34477.81647</v>
      </c>
      <c r="Y394" s="29" t="n">
        <f aca="false">X394/G388*100</f>
        <v>35.1681675999878</v>
      </c>
      <c r="Z394" s="82" t="n">
        <v>14300</v>
      </c>
      <c r="AA394" s="30" t="n">
        <f aca="false">Z394/G394*100</f>
        <v>21.6545270075867</v>
      </c>
      <c r="AB394" s="22"/>
    </row>
    <row r="395" customFormat="false" ht="32.25" hidden="false" customHeight="false" outlineLevel="6" collapsed="false">
      <c r="A395" s="168" t="s">
        <v>369</v>
      </c>
      <c r="B395" s="169" t="n">
        <v>953</v>
      </c>
      <c r="C395" s="53" t="s">
        <v>359</v>
      </c>
      <c r="D395" s="53" t="s">
        <v>370</v>
      </c>
      <c r="E395" s="53" t="s">
        <v>22</v>
      </c>
      <c r="F395" s="53"/>
      <c r="G395" s="76" t="n">
        <f aca="false">G396</f>
        <v>0</v>
      </c>
      <c r="H395" s="72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158"/>
      <c r="Y395" s="29"/>
      <c r="Z395" s="76" t="n">
        <f aca="false">Z396</f>
        <v>80</v>
      </c>
      <c r="AA395" s="30" t="n">
        <v>0</v>
      </c>
      <c r="AB395" s="22"/>
    </row>
    <row r="396" customFormat="false" ht="16.5" hidden="false" customHeight="false" outlineLevel="6" collapsed="false">
      <c r="A396" s="55" t="s">
        <v>134</v>
      </c>
      <c r="B396" s="56" t="n">
        <v>953</v>
      </c>
      <c r="C396" s="57" t="s">
        <v>359</v>
      </c>
      <c r="D396" s="57" t="s">
        <v>370</v>
      </c>
      <c r="E396" s="57" t="s">
        <v>136</v>
      </c>
      <c r="F396" s="57"/>
      <c r="G396" s="79" t="n">
        <f aca="false">G397</f>
        <v>0</v>
      </c>
      <c r="H396" s="68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70"/>
      <c r="X396" s="71" t="n">
        <v>34477.81647</v>
      </c>
      <c r="Y396" s="29" t="n">
        <f aca="false">X396/G390*100</f>
        <v>107.74317646875</v>
      </c>
      <c r="Z396" s="79" t="n">
        <f aca="false">Z397</f>
        <v>80</v>
      </c>
      <c r="AA396" s="30" t="n">
        <v>0</v>
      </c>
      <c r="AB396" s="22"/>
    </row>
    <row r="397" customFormat="false" ht="16.5" hidden="false" customHeight="false" outlineLevel="6" collapsed="false">
      <c r="A397" s="135" t="s">
        <v>238</v>
      </c>
      <c r="B397" s="136" t="n">
        <v>953</v>
      </c>
      <c r="C397" s="61" t="s">
        <v>359</v>
      </c>
      <c r="D397" s="61" t="s">
        <v>370</v>
      </c>
      <c r="E397" s="61" t="s">
        <v>240</v>
      </c>
      <c r="F397" s="61"/>
      <c r="G397" s="82" t="n">
        <v>0</v>
      </c>
      <c r="H397" s="72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3"/>
      <c r="Y397" s="29"/>
      <c r="Z397" s="82" t="n">
        <v>80</v>
      </c>
      <c r="AA397" s="30" t="n">
        <v>0</v>
      </c>
      <c r="AB397" s="22"/>
    </row>
    <row r="398" customFormat="false" ht="32.25" hidden="false" customHeight="false" outlineLevel="6" collapsed="false">
      <c r="A398" s="207" t="s">
        <v>371</v>
      </c>
      <c r="B398" s="208" t="n">
        <v>953</v>
      </c>
      <c r="C398" s="46" t="s">
        <v>359</v>
      </c>
      <c r="D398" s="46" t="s">
        <v>372</v>
      </c>
      <c r="E398" s="46" t="s">
        <v>22</v>
      </c>
      <c r="F398" s="46"/>
      <c r="G398" s="209" t="n">
        <f aca="false">G399</f>
        <v>0</v>
      </c>
      <c r="H398" s="77" t="e">
        <f aca="false">H399+#REF!+H421+H416</f>
        <v>#REF!</v>
      </c>
      <c r="I398" s="77" t="e">
        <f aca="false">I399+#REF!+I421+I416</f>
        <v>#REF!</v>
      </c>
      <c r="J398" s="77" t="e">
        <f aca="false">J399+#REF!+J421+J416</f>
        <v>#REF!</v>
      </c>
      <c r="K398" s="77" t="e">
        <f aca="false">K399+#REF!+K421+K416</f>
        <v>#REF!</v>
      </c>
      <c r="L398" s="77" t="e">
        <f aca="false">L399+#REF!+L421+L416</f>
        <v>#REF!</v>
      </c>
      <c r="M398" s="77" t="e">
        <f aca="false">M399+#REF!+M421+M416</f>
        <v>#REF!</v>
      </c>
      <c r="N398" s="77" t="e">
        <f aca="false">N399+#REF!+N421+N416</f>
        <v>#REF!</v>
      </c>
      <c r="O398" s="77" t="e">
        <f aca="false">O399+#REF!+O421+O416</f>
        <v>#REF!</v>
      </c>
      <c r="P398" s="77" t="e">
        <f aca="false">P399+#REF!+P421+P416</f>
        <v>#REF!</v>
      </c>
      <c r="Q398" s="77" t="e">
        <f aca="false">Q399+#REF!+Q421+Q416</f>
        <v>#REF!</v>
      </c>
      <c r="R398" s="77" t="e">
        <f aca="false">R399+#REF!+R421+R416</f>
        <v>#REF!</v>
      </c>
      <c r="S398" s="77" t="e">
        <f aca="false">S399+#REF!+S421+S416</f>
        <v>#REF!</v>
      </c>
      <c r="T398" s="77" t="e">
        <f aca="false">T399+#REF!+T421+T416</f>
        <v>#REF!</v>
      </c>
      <c r="U398" s="77" t="e">
        <f aca="false">U399+#REF!+U421+U416</f>
        <v>#REF!</v>
      </c>
      <c r="V398" s="77" t="e">
        <f aca="false">V399+#REF!+V421+V416</f>
        <v>#REF!</v>
      </c>
      <c r="W398" s="77" t="e">
        <f aca="false">W399+#REF!+W421+W416</f>
        <v>#REF!</v>
      </c>
      <c r="X398" s="77" t="e">
        <f aca="false">X399+#REF!+X421+X416</f>
        <v>#REF!</v>
      </c>
      <c r="Y398" s="29" t="e">
        <f aca="false">X398/G392*100</f>
        <v>#REF!</v>
      </c>
      <c r="Z398" s="209" t="n">
        <f aca="false">Z399</f>
        <v>0</v>
      </c>
      <c r="AA398" s="30" t="n">
        <v>0</v>
      </c>
      <c r="AB398" s="22"/>
    </row>
    <row r="399" customFormat="false" ht="32.25" hidden="false" customHeight="false" outlineLevel="6" collapsed="false">
      <c r="A399" s="168" t="s">
        <v>373</v>
      </c>
      <c r="B399" s="169" t="n">
        <v>953</v>
      </c>
      <c r="C399" s="53" t="s">
        <v>359</v>
      </c>
      <c r="D399" s="53" t="s">
        <v>374</v>
      </c>
      <c r="E399" s="53" t="s">
        <v>22</v>
      </c>
      <c r="F399" s="53"/>
      <c r="G399" s="92" t="n">
        <f aca="false">G400</f>
        <v>0</v>
      </c>
      <c r="H399" s="80" t="n">
        <f aca="false">H400</f>
        <v>0</v>
      </c>
      <c r="I399" s="80" t="n">
        <f aca="false">I400</f>
        <v>0</v>
      </c>
      <c r="J399" s="80" t="n">
        <f aca="false">J400</f>
        <v>0</v>
      </c>
      <c r="K399" s="80" t="n">
        <f aca="false">K400</f>
        <v>0</v>
      </c>
      <c r="L399" s="80" t="n">
        <f aca="false">L400</f>
        <v>0</v>
      </c>
      <c r="M399" s="80" t="n">
        <f aca="false">M400</f>
        <v>0</v>
      </c>
      <c r="N399" s="80" t="n">
        <f aca="false">N400</f>
        <v>0</v>
      </c>
      <c r="O399" s="80" t="n">
        <f aca="false">O400</f>
        <v>0</v>
      </c>
      <c r="P399" s="80" t="n">
        <f aca="false">P400</f>
        <v>0</v>
      </c>
      <c r="Q399" s="80" t="n">
        <f aca="false">Q400</f>
        <v>0</v>
      </c>
      <c r="R399" s="80" t="n">
        <f aca="false">R400</f>
        <v>0</v>
      </c>
      <c r="S399" s="80" t="n">
        <f aca="false">S400</f>
        <v>0</v>
      </c>
      <c r="T399" s="80" t="n">
        <f aca="false">T400</f>
        <v>0</v>
      </c>
      <c r="U399" s="80" t="n">
        <f aca="false">U400</f>
        <v>0</v>
      </c>
      <c r="V399" s="80" t="n">
        <f aca="false">V400</f>
        <v>0</v>
      </c>
      <c r="W399" s="80" t="n">
        <f aca="false">W400</f>
        <v>0</v>
      </c>
      <c r="X399" s="104" t="n">
        <f aca="false">X400</f>
        <v>48148.89725</v>
      </c>
      <c r="Y399" s="29" t="n">
        <f aca="false">X399/G393*100</f>
        <v>72.9119997122825</v>
      </c>
      <c r="Z399" s="92" t="n">
        <f aca="false">Z400</f>
        <v>0</v>
      </c>
      <c r="AA399" s="30" t="n">
        <v>0</v>
      </c>
      <c r="AB399" s="22"/>
    </row>
    <row r="400" customFormat="false" ht="16.5" hidden="false" customHeight="false" outlineLevel="6" collapsed="false">
      <c r="A400" s="55" t="s">
        <v>134</v>
      </c>
      <c r="B400" s="56" t="n">
        <v>953</v>
      </c>
      <c r="C400" s="57" t="s">
        <v>359</v>
      </c>
      <c r="D400" s="57" t="s">
        <v>374</v>
      </c>
      <c r="E400" s="57" t="s">
        <v>136</v>
      </c>
      <c r="F400" s="57"/>
      <c r="G400" s="85" t="n">
        <f aca="false">G401</f>
        <v>0</v>
      </c>
      <c r="H400" s="83" t="n">
        <f aca="false">H411</f>
        <v>0</v>
      </c>
      <c r="I400" s="83" t="n">
        <f aca="false">I411</f>
        <v>0</v>
      </c>
      <c r="J400" s="83" t="n">
        <f aca="false">J411</f>
        <v>0</v>
      </c>
      <c r="K400" s="83" t="n">
        <f aca="false">K411</f>
        <v>0</v>
      </c>
      <c r="L400" s="83" t="n">
        <f aca="false">L411</f>
        <v>0</v>
      </c>
      <c r="M400" s="83" t="n">
        <f aca="false">M411</f>
        <v>0</v>
      </c>
      <c r="N400" s="83" t="n">
        <f aca="false">N411</f>
        <v>0</v>
      </c>
      <c r="O400" s="83" t="n">
        <f aca="false">O411</f>
        <v>0</v>
      </c>
      <c r="P400" s="83" t="n">
        <f aca="false">P411</f>
        <v>0</v>
      </c>
      <c r="Q400" s="83" t="n">
        <f aca="false">Q411</f>
        <v>0</v>
      </c>
      <c r="R400" s="83" t="n">
        <f aca="false">R411</f>
        <v>0</v>
      </c>
      <c r="S400" s="83" t="n">
        <f aca="false">S411</f>
        <v>0</v>
      </c>
      <c r="T400" s="83" t="n">
        <f aca="false">T411</f>
        <v>0</v>
      </c>
      <c r="U400" s="83" t="n">
        <f aca="false">U411</f>
        <v>0</v>
      </c>
      <c r="V400" s="83" t="n">
        <f aca="false">V411</f>
        <v>0</v>
      </c>
      <c r="W400" s="83" t="n">
        <f aca="false">W411</f>
        <v>0</v>
      </c>
      <c r="X400" s="91" t="n">
        <f aca="false">X411</f>
        <v>48148.89725</v>
      </c>
      <c r="Y400" s="29" t="n">
        <f aca="false">X400/G394*100</f>
        <v>72.9119997122825</v>
      </c>
      <c r="Z400" s="85" t="n">
        <f aca="false">Z401</f>
        <v>0</v>
      </c>
      <c r="AA400" s="30" t="n">
        <v>0</v>
      </c>
      <c r="AB400" s="22"/>
    </row>
    <row r="401" customFormat="false" ht="16.5" hidden="false" customHeight="false" outlineLevel="6" collapsed="false">
      <c r="A401" s="135" t="s">
        <v>238</v>
      </c>
      <c r="B401" s="136" t="n">
        <v>953</v>
      </c>
      <c r="C401" s="61" t="s">
        <v>359</v>
      </c>
      <c r="D401" s="61" t="s">
        <v>374</v>
      </c>
      <c r="E401" s="61" t="s">
        <v>240</v>
      </c>
      <c r="F401" s="61"/>
      <c r="G401" s="86" t="n">
        <v>0</v>
      </c>
      <c r="H401" s="72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158"/>
      <c r="Y401" s="29"/>
      <c r="Z401" s="86" t="n">
        <v>0</v>
      </c>
      <c r="AA401" s="30" t="n">
        <v>0</v>
      </c>
      <c r="AB401" s="22"/>
    </row>
    <row r="402" customFormat="false" ht="16.5" hidden="false" customHeight="false" outlineLevel="6" collapsed="false">
      <c r="A402" s="207" t="s">
        <v>375</v>
      </c>
      <c r="B402" s="208" t="n">
        <v>953</v>
      </c>
      <c r="C402" s="46" t="s">
        <v>359</v>
      </c>
      <c r="D402" s="46" t="s">
        <v>376</v>
      </c>
      <c r="E402" s="46" t="s">
        <v>22</v>
      </c>
      <c r="F402" s="46"/>
      <c r="G402" s="48" t="n">
        <f aca="false">G403</f>
        <v>0</v>
      </c>
      <c r="H402" s="72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158"/>
      <c r="Y402" s="29"/>
      <c r="Z402" s="48" t="n">
        <f aca="false">Z403</f>
        <v>0</v>
      </c>
      <c r="AA402" s="30" t="n">
        <v>0</v>
      </c>
      <c r="AB402" s="22"/>
    </row>
    <row r="403" customFormat="false" ht="15" hidden="false" customHeight="true" outlineLevel="6" collapsed="false">
      <c r="A403" s="168" t="s">
        <v>377</v>
      </c>
      <c r="B403" s="169" t="n">
        <v>953</v>
      </c>
      <c r="C403" s="53" t="s">
        <v>359</v>
      </c>
      <c r="D403" s="53" t="s">
        <v>378</v>
      </c>
      <c r="E403" s="53" t="s">
        <v>22</v>
      </c>
      <c r="F403" s="53"/>
      <c r="G403" s="54" t="n">
        <f aca="false">G404</f>
        <v>0</v>
      </c>
      <c r="H403" s="72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158"/>
      <c r="Y403" s="29"/>
      <c r="Z403" s="54" t="n">
        <f aca="false">Z404</f>
        <v>0</v>
      </c>
      <c r="AA403" s="30" t="n">
        <v>0</v>
      </c>
      <c r="AB403" s="22"/>
    </row>
    <row r="404" customFormat="false" ht="16.5" hidden="false" customHeight="false" outlineLevel="6" collapsed="false">
      <c r="A404" s="55" t="s">
        <v>134</v>
      </c>
      <c r="B404" s="56" t="n">
        <v>953</v>
      </c>
      <c r="C404" s="57" t="s">
        <v>359</v>
      </c>
      <c r="D404" s="57" t="s">
        <v>378</v>
      </c>
      <c r="E404" s="57" t="s">
        <v>136</v>
      </c>
      <c r="F404" s="57"/>
      <c r="G404" s="58" t="n">
        <f aca="false">G405</f>
        <v>0</v>
      </c>
      <c r="H404" s="72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158"/>
      <c r="Y404" s="29"/>
      <c r="Z404" s="58" t="n">
        <f aca="false">Z405</f>
        <v>0</v>
      </c>
      <c r="AA404" s="30" t="n">
        <v>0</v>
      </c>
      <c r="AB404" s="22"/>
    </row>
    <row r="405" customFormat="false" ht="16.5" hidden="false" customHeight="false" outlineLevel="6" collapsed="false">
      <c r="A405" s="135" t="s">
        <v>238</v>
      </c>
      <c r="B405" s="136" t="n">
        <v>953</v>
      </c>
      <c r="C405" s="61" t="s">
        <v>359</v>
      </c>
      <c r="D405" s="61" t="s">
        <v>378</v>
      </c>
      <c r="E405" s="61" t="s">
        <v>240</v>
      </c>
      <c r="F405" s="61"/>
      <c r="G405" s="62" t="n">
        <v>0</v>
      </c>
      <c r="H405" s="72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158"/>
      <c r="Y405" s="29"/>
      <c r="Z405" s="62" t="n">
        <v>0</v>
      </c>
      <c r="AA405" s="30" t="n">
        <v>0</v>
      </c>
      <c r="AB405" s="22"/>
    </row>
    <row r="406" customFormat="false" ht="16.5" hidden="false" customHeight="false" outlineLevel="6" collapsed="false">
      <c r="A406" s="167" t="s">
        <v>379</v>
      </c>
      <c r="B406" s="32" t="n">
        <v>953</v>
      </c>
      <c r="C406" s="139" t="s">
        <v>380</v>
      </c>
      <c r="D406" s="139" t="s">
        <v>21</v>
      </c>
      <c r="E406" s="139" t="s">
        <v>22</v>
      </c>
      <c r="F406" s="139"/>
      <c r="G406" s="210" t="n">
        <f aca="false">G411+G407+G434</f>
        <v>303835.688</v>
      </c>
      <c r="H406" s="72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158"/>
      <c r="Y406" s="29"/>
      <c r="Z406" s="210" t="n">
        <f aca="false">Z411+Z407+Z434</f>
        <v>71556.43</v>
      </c>
      <c r="AA406" s="30" t="n">
        <f aca="false">Z406/G406*100</f>
        <v>23.5510286731031</v>
      </c>
      <c r="AB406" s="22"/>
    </row>
    <row r="407" customFormat="false" ht="32.25" hidden="false" customHeight="false" outlineLevel="6" collapsed="false">
      <c r="A407" s="44" t="s">
        <v>27</v>
      </c>
      <c r="B407" s="45" t="n">
        <v>953</v>
      </c>
      <c r="C407" s="46" t="s">
        <v>380</v>
      </c>
      <c r="D407" s="46" t="s">
        <v>28</v>
      </c>
      <c r="E407" s="46" t="s">
        <v>22</v>
      </c>
      <c r="F407" s="46"/>
      <c r="G407" s="67" t="n">
        <f aca="false">G408</f>
        <v>448.588</v>
      </c>
      <c r="H407" s="72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158"/>
      <c r="Y407" s="29"/>
      <c r="Z407" s="67" t="n">
        <f aca="false">Z408</f>
        <v>0</v>
      </c>
      <c r="AA407" s="30" t="n">
        <f aca="false">Z407/G407*100</f>
        <v>0</v>
      </c>
      <c r="AB407" s="22"/>
    </row>
    <row r="408" customFormat="false" ht="32.25" hidden="false" customHeight="false" outlineLevel="6" collapsed="false">
      <c r="A408" s="44" t="s">
        <v>29</v>
      </c>
      <c r="B408" s="45" t="n">
        <v>953</v>
      </c>
      <c r="C408" s="46" t="s">
        <v>380</v>
      </c>
      <c r="D408" s="46" t="s">
        <v>30</v>
      </c>
      <c r="E408" s="46" t="s">
        <v>22</v>
      </c>
      <c r="F408" s="46"/>
      <c r="G408" s="67" t="n">
        <f aca="false">G409</f>
        <v>448.588</v>
      </c>
      <c r="H408" s="72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158"/>
      <c r="Y408" s="29"/>
      <c r="Z408" s="67" t="n">
        <f aca="false">Z409</f>
        <v>0</v>
      </c>
      <c r="AA408" s="30" t="n">
        <f aca="false">Z408/G408*100</f>
        <v>0</v>
      </c>
      <c r="AB408" s="22"/>
    </row>
    <row r="409" customFormat="false" ht="32.25" hidden="false" customHeight="false" outlineLevel="6" collapsed="false">
      <c r="A409" s="51" t="s">
        <v>360</v>
      </c>
      <c r="B409" s="52" t="n">
        <v>953</v>
      </c>
      <c r="C409" s="53" t="s">
        <v>380</v>
      </c>
      <c r="D409" s="53" t="s">
        <v>361</v>
      </c>
      <c r="E409" s="53" t="s">
        <v>22</v>
      </c>
      <c r="F409" s="53"/>
      <c r="G409" s="54" t="n">
        <f aca="false">G410</f>
        <v>448.588</v>
      </c>
      <c r="H409" s="72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158"/>
      <c r="Y409" s="29"/>
      <c r="Z409" s="54" t="n">
        <f aca="false">Z410</f>
        <v>0</v>
      </c>
      <c r="AA409" s="30" t="n">
        <f aca="false">Z409/G409*100</f>
        <v>0</v>
      </c>
      <c r="AB409" s="22"/>
    </row>
    <row r="410" customFormat="false" ht="16.5" hidden="false" customHeight="false" outlineLevel="6" collapsed="false">
      <c r="A410" s="59" t="s">
        <v>238</v>
      </c>
      <c r="B410" s="60" t="n">
        <v>953</v>
      </c>
      <c r="C410" s="61" t="s">
        <v>380</v>
      </c>
      <c r="D410" s="61" t="s">
        <v>361</v>
      </c>
      <c r="E410" s="61" t="s">
        <v>240</v>
      </c>
      <c r="F410" s="61"/>
      <c r="G410" s="62" t="n">
        <v>448.588</v>
      </c>
      <c r="H410" s="94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211"/>
      <c r="Y410" s="29"/>
      <c r="Z410" s="62" t="n">
        <v>0</v>
      </c>
      <c r="AA410" s="30" t="n">
        <f aca="false">Z410/G410*100</f>
        <v>0</v>
      </c>
      <c r="AB410" s="22"/>
    </row>
    <row r="411" customFormat="false" ht="16.5" hidden="false" customHeight="false" outlineLevel="6" collapsed="false">
      <c r="A411" s="156" t="s">
        <v>362</v>
      </c>
      <c r="B411" s="45" t="n">
        <v>953</v>
      </c>
      <c r="C411" s="46" t="s">
        <v>380</v>
      </c>
      <c r="D411" s="46" t="s">
        <v>363</v>
      </c>
      <c r="E411" s="46" t="s">
        <v>22</v>
      </c>
      <c r="F411" s="46"/>
      <c r="G411" s="67" t="n">
        <f aca="false">G412</f>
        <v>303387.1</v>
      </c>
      <c r="H411" s="68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70"/>
      <c r="X411" s="71" t="n">
        <v>48148.89725</v>
      </c>
      <c r="Y411" s="29" t="e">
        <f aca="false">X411/G401*100</f>
        <v>#DIV/0!</v>
      </c>
      <c r="Z411" s="67" t="n">
        <f aca="false">Z412</f>
        <v>71556.43</v>
      </c>
      <c r="AA411" s="30" t="n">
        <f aca="false">Z411/G411*100</f>
        <v>23.5858512112084</v>
      </c>
      <c r="AB411" s="22"/>
    </row>
    <row r="412" customFormat="false" ht="16.5" hidden="false" customHeight="false" outlineLevel="6" collapsed="false">
      <c r="A412" s="212" t="s">
        <v>381</v>
      </c>
      <c r="B412" s="213" t="n">
        <v>953</v>
      </c>
      <c r="C412" s="46" t="s">
        <v>380</v>
      </c>
      <c r="D412" s="46" t="s">
        <v>382</v>
      </c>
      <c r="E412" s="46" t="s">
        <v>22</v>
      </c>
      <c r="F412" s="47"/>
      <c r="G412" s="67" t="n">
        <f aca="false">G413+G416+G419+G422+G425+G428+G431</f>
        <v>303387.1</v>
      </c>
      <c r="H412" s="72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3"/>
      <c r="Y412" s="29"/>
      <c r="Z412" s="67" t="n">
        <f aca="false">Z413+Z416+Z419+Z422+Z425+Z428+Z431</f>
        <v>71556.43</v>
      </c>
      <c r="AA412" s="30" t="n">
        <f aca="false">Z412/G412*100</f>
        <v>23.5858512112084</v>
      </c>
      <c r="AB412" s="22"/>
    </row>
    <row r="413" customFormat="false" ht="32.25" hidden="false" customHeight="false" outlineLevel="6" collapsed="false">
      <c r="A413" s="51" t="s">
        <v>236</v>
      </c>
      <c r="B413" s="52" t="n">
        <v>953</v>
      </c>
      <c r="C413" s="53" t="s">
        <v>380</v>
      </c>
      <c r="D413" s="53" t="s">
        <v>383</v>
      </c>
      <c r="E413" s="53" t="s">
        <v>22</v>
      </c>
      <c r="F413" s="53"/>
      <c r="G413" s="76" t="n">
        <f aca="false">G414</f>
        <v>62661.1</v>
      </c>
      <c r="H413" s="72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158"/>
      <c r="Y413" s="29"/>
      <c r="Z413" s="76" t="n">
        <f aca="false">Z414</f>
        <v>22504.407</v>
      </c>
      <c r="AA413" s="30" t="n">
        <f aca="false">Z413/G413*100</f>
        <v>35.9144780414005</v>
      </c>
      <c r="AB413" s="22"/>
    </row>
    <row r="414" customFormat="false" ht="16.5" hidden="false" customHeight="false" outlineLevel="6" collapsed="false">
      <c r="A414" s="55" t="s">
        <v>134</v>
      </c>
      <c r="B414" s="56" t="n">
        <v>953</v>
      </c>
      <c r="C414" s="57" t="s">
        <v>380</v>
      </c>
      <c r="D414" s="57" t="s">
        <v>383</v>
      </c>
      <c r="E414" s="57" t="s">
        <v>136</v>
      </c>
      <c r="F414" s="57"/>
      <c r="G414" s="79" t="n">
        <f aca="false">G415</f>
        <v>62661.1</v>
      </c>
      <c r="H414" s="68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70"/>
      <c r="X414" s="71" t="n">
        <v>19460.04851</v>
      </c>
      <c r="Y414" s="29" t="e">
        <f aca="false">X414/#REF!*100</f>
        <v>#REF!</v>
      </c>
      <c r="Z414" s="79" t="n">
        <f aca="false">Z415</f>
        <v>22504.407</v>
      </c>
      <c r="AA414" s="30" t="n">
        <f aca="false">Z414/G414*100</f>
        <v>35.9144780414005</v>
      </c>
      <c r="AB414" s="22"/>
    </row>
    <row r="415" customFormat="false" ht="48" hidden="false" customHeight="false" outlineLevel="6" collapsed="false">
      <c r="A415" s="132" t="s">
        <v>137</v>
      </c>
      <c r="B415" s="60" t="n">
        <v>953</v>
      </c>
      <c r="C415" s="61" t="s">
        <v>380</v>
      </c>
      <c r="D415" s="61" t="s">
        <v>383</v>
      </c>
      <c r="E415" s="61" t="s">
        <v>138</v>
      </c>
      <c r="F415" s="61"/>
      <c r="G415" s="82" t="n">
        <v>62661.1</v>
      </c>
      <c r="H415" s="72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3"/>
      <c r="Y415" s="29"/>
      <c r="Z415" s="82" t="n">
        <v>22504.407</v>
      </c>
      <c r="AA415" s="30" t="n">
        <f aca="false">Z415/G415*100</f>
        <v>35.9144780414005</v>
      </c>
      <c r="AB415" s="22"/>
    </row>
    <row r="416" customFormat="false" ht="32.25" hidden="false" customHeight="false" outlineLevel="6" collapsed="false">
      <c r="A416" s="168" t="s">
        <v>384</v>
      </c>
      <c r="B416" s="52" t="n">
        <v>953</v>
      </c>
      <c r="C416" s="53" t="s">
        <v>380</v>
      </c>
      <c r="D416" s="53" t="s">
        <v>385</v>
      </c>
      <c r="E416" s="53" t="s">
        <v>22</v>
      </c>
      <c r="F416" s="53"/>
      <c r="G416" s="76" t="n">
        <f aca="false">G417</f>
        <v>0</v>
      </c>
      <c r="H416" s="77" t="n">
        <f aca="false">H417</f>
        <v>0</v>
      </c>
      <c r="I416" s="77" t="n">
        <f aca="false">I417</f>
        <v>0</v>
      </c>
      <c r="J416" s="77" t="n">
        <f aca="false">J417</f>
        <v>0</v>
      </c>
      <c r="K416" s="77" t="n">
        <f aca="false">K417</f>
        <v>0</v>
      </c>
      <c r="L416" s="77" t="n">
        <f aca="false">L417</f>
        <v>0</v>
      </c>
      <c r="M416" s="77" t="n">
        <f aca="false">M417</f>
        <v>0</v>
      </c>
      <c r="N416" s="77" t="n">
        <f aca="false">N417</f>
        <v>0</v>
      </c>
      <c r="O416" s="77" t="n">
        <f aca="false">O417</f>
        <v>0</v>
      </c>
      <c r="P416" s="77" t="n">
        <f aca="false">P417</f>
        <v>0</v>
      </c>
      <c r="Q416" s="77" t="n">
        <f aca="false">Q417</f>
        <v>0</v>
      </c>
      <c r="R416" s="77" t="n">
        <f aca="false">R417</f>
        <v>0</v>
      </c>
      <c r="S416" s="77" t="n">
        <f aca="false">S417</f>
        <v>0</v>
      </c>
      <c r="T416" s="77" t="n">
        <f aca="false">T417</f>
        <v>0</v>
      </c>
      <c r="U416" s="77" t="n">
        <f aca="false">U417</f>
        <v>0</v>
      </c>
      <c r="V416" s="77" t="n">
        <f aca="false">V417</f>
        <v>0</v>
      </c>
      <c r="W416" s="77" t="n">
        <f aca="false">W417</f>
        <v>0</v>
      </c>
      <c r="X416" s="77" t="n">
        <f aca="false">X417</f>
        <v>0</v>
      </c>
      <c r="Y416" s="29" t="n">
        <v>0</v>
      </c>
      <c r="Z416" s="76" t="n">
        <f aca="false">Z417</f>
        <v>90</v>
      </c>
      <c r="AA416" s="30" t="n">
        <v>0</v>
      </c>
      <c r="AB416" s="22"/>
    </row>
    <row r="417" customFormat="false" ht="16.5" hidden="false" customHeight="false" outlineLevel="6" collapsed="false">
      <c r="A417" s="55" t="s">
        <v>134</v>
      </c>
      <c r="B417" s="56" t="n">
        <v>953</v>
      </c>
      <c r="C417" s="57" t="s">
        <v>380</v>
      </c>
      <c r="D417" s="57" t="s">
        <v>385</v>
      </c>
      <c r="E417" s="57" t="s">
        <v>136</v>
      </c>
      <c r="F417" s="57"/>
      <c r="G417" s="79" t="n">
        <f aca="false">G418</f>
        <v>0</v>
      </c>
      <c r="H417" s="83" t="n">
        <f aca="false">H420</f>
        <v>0</v>
      </c>
      <c r="I417" s="83" t="n">
        <f aca="false">I420</f>
        <v>0</v>
      </c>
      <c r="J417" s="83" t="n">
        <f aca="false">J420</f>
        <v>0</v>
      </c>
      <c r="K417" s="83" t="n">
        <f aca="false">K420</f>
        <v>0</v>
      </c>
      <c r="L417" s="83" t="n">
        <f aca="false">L420</f>
        <v>0</v>
      </c>
      <c r="M417" s="83" t="n">
        <f aca="false">M420</f>
        <v>0</v>
      </c>
      <c r="N417" s="83" t="n">
        <f aca="false">N420</f>
        <v>0</v>
      </c>
      <c r="O417" s="83" t="n">
        <f aca="false">O420</f>
        <v>0</v>
      </c>
      <c r="P417" s="83" t="n">
        <f aca="false">P420</f>
        <v>0</v>
      </c>
      <c r="Q417" s="83" t="n">
        <f aca="false">Q420</f>
        <v>0</v>
      </c>
      <c r="R417" s="83" t="n">
        <f aca="false">R420</f>
        <v>0</v>
      </c>
      <c r="S417" s="83" t="n">
        <f aca="false">S420</f>
        <v>0</v>
      </c>
      <c r="T417" s="83" t="n">
        <f aca="false">T420</f>
        <v>0</v>
      </c>
      <c r="U417" s="83" t="n">
        <f aca="false">U420</f>
        <v>0</v>
      </c>
      <c r="V417" s="83" t="n">
        <f aca="false">V420</f>
        <v>0</v>
      </c>
      <c r="W417" s="83" t="n">
        <f aca="false">W420</f>
        <v>0</v>
      </c>
      <c r="X417" s="83" t="n">
        <f aca="false">X420</f>
        <v>0</v>
      </c>
      <c r="Y417" s="29" t="n">
        <v>0</v>
      </c>
      <c r="Z417" s="79" t="n">
        <f aca="false">Z418</f>
        <v>90</v>
      </c>
      <c r="AA417" s="30" t="n">
        <v>0</v>
      </c>
      <c r="AB417" s="22"/>
    </row>
    <row r="418" customFormat="false" ht="16.5" hidden="false" customHeight="false" outlineLevel="6" collapsed="false">
      <c r="A418" s="135" t="s">
        <v>238</v>
      </c>
      <c r="B418" s="60" t="n">
        <v>953</v>
      </c>
      <c r="C418" s="61" t="s">
        <v>380</v>
      </c>
      <c r="D418" s="61" t="s">
        <v>385</v>
      </c>
      <c r="E418" s="61" t="s">
        <v>240</v>
      </c>
      <c r="F418" s="61"/>
      <c r="G418" s="82" t="n">
        <v>0</v>
      </c>
      <c r="H418" s="72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2"/>
      <c r="Y418" s="29"/>
      <c r="Z418" s="82" t="n">
        <v>90</v>
      </c>
      <c r="AA418" s="30" t="n">
        <v>0</v>
      </c>
      <c r="AB418" s="22"/>
    </row>
    <row r="419" customFormat="false" ht="16.5" hidden="false" customHeight="false" outlineLevel="6" collapsed="false">
      <c r="A419" s="168" t="s">
        <v>386</v>
      </c>
      <c r="B419" s="52" t="n">
        <v>953</v>
      </c>
      <c r="C419" s="53" t="s">
        <v>380</v>
      </c>
      <c r="D419" s="53" t="s">
        <v>387</v>
      </c>
      <c r="E419" s="53" t="s">
        <v>22</v>
      </c>
      <c r="F419" s="53"/>
      <c r="G419" s="92" t="n">
        <f aca="false">G420</f>
        <v>0</v>
      </c>
      <c r="H419" s="72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2"/>
      <c r="Y419" s="29"/>
      <c r="Z419" s="92" t="n">
        <f aca="false">Z420</f>
        <v>0</v>
      </c>
      <c r="AA419" s="30" t="n">
        <v>0</v>
      </c>
      <c r="AB419" s="22"/>
    </row>
    <row r="420" customFormat="false" ht="16.5" hidden="false" customHeight="false" outlineLevel="6" collapsed="false">
      <c r="A420" s="55" t="s">
        <v>134</v>
      </c>
      <c r="B420" s="56" t="n">
        <v>953</v>
      </c>
      <c r="C420" s="57" t="s">
        <v>380</v>
      </c>
      <c r="D420" s="57" t="s">
        <v>387</v>
      </c>
      <c r="E420" s="57" t="s">
        <v>136</v>
      </c>
      <c r="F420" s="57"/>
      <c r="G420" s="85" t="n">
        <f aca="false">G421</f>
        <v>0</v>
      </c>
      <c r="H420" s="72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3" t="n">
        <v>0</v>
      </c>
      <c r="Y420" s="29" t="n">
        <v>0</v>
      </c>
      <c r="Z420" s="85" t="n">
        <f aca="false">Z421</f>
        <v>0</v>
      </c>
      <c r="AA420" s="30" t="n">
        <v>0</v>
      </c>
      <c r="AB420" s="22"/>
    </row>
    <row r="421" customFormat="false" ht="16.5" hidden="false" customHeight="false" outlineLevel="6" collapsed="false">
      <c r="A421" s="135" t="s">
        <v>238</v>
      </c>
      <c r="B421" s="60" t="n">
        <v>953</v>
      </c>
      <c r="C421" s="61" t="s">
        <v>380</v>
      </c>
      <c r="D421" s="61" t="s">
        <v>387</v>
      </c>
      <c r="E421" s="61" t="s">
        <v>240</v>
      </c>
      <c r="F421" s="61"/>
      <c r="G421" s="86" t="n">
        <v>0</v>
      </c>
      <c r="H421" s="77" t="e">
        <f aca="false">#REF!+#REF!+#REF!+H443+H454+#REF!</f>
        <v>#REF!</v>
      </c>
      <c r="I421" s="77" t="e">
        <f aca="false">#REF!+#REF!+#REF!+I443+I454+#REF!</f>
        <v>#REF!</v>
      </c>
      <c r="J421" s="77" t="e">
        <f aca="false">#REF!+#REF!+#REF!+J443+J454+#REF!</f>
        <v>#REF!</v>
      </c>
      <c r="K421" s="77" t="e">
        <f aca="false">#REF!+#REF!+#REF!+K443+K454+#REF!</f>
        <v>#REF!</v>
      </c>
      <c r="L421" s="77" t="e">
        <f aca="false">#REF!+#REF!+#REF!+L443+L454+#REF!</f>
        <v>#REF!</v>
      </c>
      <c r="M421" s="77" t="e">
        <f aca="false">#REF!+#REF!+#REF!+M443+M454+#REF!</f>
        <v>#REF!</v>
      </c>
      <c r="N421" s="77" t="e">
        <f aca="false">#REF!+#REF!+#REF!+N443+N454+#REF!</f>
        <v>#REF!</v>
      </c>
      <c r="O421" s="77" t="e">
        <f aca="false">#REF!+#REF!+#REF!+O443+O454+#REF!</f>
        <v>#REF!</v>
      </c>
      <c r="P421" s="77" t="e">
        <f aca="false">#REF!+#REF!+#REF!+P443+P454+#REF!</f>
        <v>#REF!</v>
      </c>
      <c r="Q421" s="77" t="e">
        <f aca="false">#REF!+#REF!+#REF!+Q443+Q454+#REF!</f>
        <v>#REF!</v>
      </c>
      <c r="R421" s="77" t="e">
        <f aca="false">#REF!+#REF!+#REF!+R443+R454+#REF!</f>
        <v>#REF!</v>
      </c>
      <c r="S421" s="77" t="e">
        <f aca="false">#REF!+#REF!+#REF!+S443+S454+#REF!</f>
        <v>#REF!</v>
      </c>
      <c r="T421" s="77" t="e">
        <f aca="false">#REF!+#REF!+#REF!+T443+T454+#REF!</f>
        <v>#REF!</v>
      </c>
      <c r="U421" s="77" t="e">
        <f aca="false">#REF!+#REF!+#REF!+U443+U454+#REF!</f>
        <v>#REF!</v>
      </c>
      <c r="V421" s="77" t="e">
        <f aca="false">#REF!+#REF!+#REF!+V443+V454+#REF!</f>
        <v>#REF!</v>
      </c>
      <c r="W421" s="77" t="e">
        <f aca="false">#REF!+#REF!+#REF!+W443+W454+#REF!</f>
        <v>#REF!</v>
      </c>
      <c r="X421" s="214" t="e">
        <f aca="false">#REF!+#REF!+#REF!+X443+X454+#REF!</f>
        <v>#REF!</v>
      </c>
      <c r="Y421" s="29" t="e">
        <f aca="false">X421/G415*100</f>
        <v>#REF!</v>
      </c>
      <c r="Z421" s="86" t="n">
        <v>0</v>
      </c>
      <c r="AA421" s="30" t="n">
        <v>0</v>
      </c>
      <c r="AB421" s="22"/>
    </row>
    <row r="422" customFormat="false" ht="32.25" hidden="false" customHeight="false" outlineLevel="6" collapsed="false">
      <c r="A422" s="215" t="s">
        <v>388</v>
      </c>
      <c r="B422" s="193" t="n">
        <v>953</v>
      </c>
      <c r="C422" s="53" t="s">
        <v>380</v>
      </c>
      <c r="D422" s="53" t="s">
        <v>389</v>
      </c>
      <c r="E422" s="53" t="s">
        <v>22</v>
      </c>
      <c r="F422" s="53"/>
      <c r="G422" s="76" t="n">
        <f aca="false">G423</f>
        <v>5575</v>
      </c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214"/>
      <c r="Y422" s="29"/>
      <c r="Z422" s="76" t="n">
        <f aca="false">Z423</f>
        <v>1362.023</v>
      </c>
      <c r="AA422" s="30" t="n">
        <f aca="false">Z422/G422*100</f>
        <v>24.4309058295964</v>
      </c>
      <c r="AB422" s="22"/>
    </row>
    <row r="423" customFormat="false" ht="16.5" hidden="false" customHeight="false" outlineLevel="6" collapsed="false">
      <c r="A423" s="55" t="s">
        <v>134</v>
      </c>
      <c r="B423" s="56" t="n">
        <v>953</v>
      </c>
      <c r="C423" s="57" t="s">
        <v>380</v>
      </c>
      <c r="D423" s="57" t="s">
        <v>389</v>
      </c>
      <c r="E423" s="57" t="s">
        <v>136</v>
      </c>
      <c r="F423" s="57"/>
      <c r="G423" s="79" t="n">
        <f aca="false">G424</f>
        <v>5575</v>
      </c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214"/>
      <c r="Y423" s="29"/>
      <c r="Z423" s="79" t="n">
        <f aca="false">Z424</f>
        <v>1362.023</v>
      </c>
      <c r="AA423" s="30" t="n">
        <f aca="false">Z423/G423*100</f>
        <v>24.4309058295964</v>
      </c>
      <c r="AB423" s="22"/>
    </row>
    <row r="424" customFormat="false" ht="48" hidden="false" customHeight="false" outlineLevel="6" collapsed="false">
      <c r="A424" s="132" t="s">
        <v>137</v>
      </c>
      <c r="B424" s="60" t="n">
        <v>953</v>
      </c>
      <c r="C424" s="61" t="s">
        <v>380</v>
      </c>
      <c r="D424" s="61" t="s">
        <v>389</v>
      </c>
      <c r="E424" s="61" t="s">
        <v>138</v>
      </c>
      <c r="F424" s="61"/>
      <c r="G424" s="82" t="n">
        <v>5575</v>
      </c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214"/>
      <c r="Y424" s="29"/>
      <c r="Z424" s="82" t="n">
        <v>1362.023</v>
      </c>
      <c r="AA424" s="30" t="n">
        <f aca="false">Z424/G424*100</f>
        <v>24.4309058295964</v>
      </c>
      <c r="AB424" s="22"/>
    </row>
    <row r="425" customFormat="false" ht="63.75" hidden="false" customHeight="false" outlineLevel="6" collapsed="false">
      <c r="A425" s="216" t="s">
        <v>390</v>
      </c>
      <c r="B425" s="217" t="n">
        <v>953</v>
      </c>
      <c r="C425" s="53" t="s">
        <v>380</v>
      </c>
      <c r="D425" s="53" t="s">
        <v>391</v>
      </c>
      <c r="E425" s="53" t="s">
        <v>22</v>
      </c>
      <c r="F425" s="118"/>
      <c r="G425" s="76" t="n">
        <f aca="false">G426</f>
        <v>234151</v>
      </c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214"/>
      <c r="Y425" s="29"/>
      <c r="Z425" s="76" t="n">
        <f aca="false">Z426</f>
        <v>47600</v>
      </c>
      <c r="AA425" s="30" t="n">
        <f aca="false">Z425/G425*100</f>
        <v>20.3287622090019</v>
      </c>
      <c r="AB425" s="22"/>
    </row>
    <row r="426" customFormat="false" ht="23.25" hidden="false" customHeight="true" outlineLevel="6" collapsed="false">
      <c r="A426" s="55" t="s">
        <v>134</v>
      </c>
      <c r="B426" s="56" t="n">
        <v>953</v>
      </c>
      <c r="C426" s="57" t="s">
        <v>380</v>
      </c>
      <c r="D426" s="57" t="s">
        <v>391</v>
      </c>
      <c r="E426" s="57" t="s">
        <v>136</v>
      </c>
      <c r="F426" s="57"/>
      <c r="G426" s="79" t="n">
        <f aca="false">G427</f>
        <v>234151</v>
      </c>
      <c r="H426" s="218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20"/>
      <c r="Y426" s="29"/>
      <c r="Z426" s="79" t="n">
        <f aca="false">Z427</f>
        <v>47600</v>
      </c>
      <c r="AA426" s="30" t="n">
        <f aca="false">Z426/G426*100</f>
        <v>20.3287622090019</v>
      </c>
      <c r="AB426" s="22"/>
    </row>
    <row r="427" customFormat="false" ht="18.75" hidden="false" customHeight="true" outlineLevel="6" collapsed="false">
      <c r="A427" s="132" t="s">
        <v>137</v>
      </c>
      <c r="B427" s="60" t="n">
        <v>953</v>
      </c>
      <c r="C427" s="61" t="s">
        <v>380</v>
      </c>
      <c r="D427" s="61" t="s">
        <v>391</v>
      </c>
      <c r="E427" s="61" t="s">
        <v>138</v>
      </c>
      <c r="F427" s="61"/>
      <c r="G427" s="82" t="n">
        <v>234151</v>
      </c>
      <c r="H427" s="218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20"/>
      <c r="Y427" s="29"/>
      <c r="Z427" s="82" t="n">
        <v>47600</v>
      </c>
      <c r="AA427" s="30" t="n">
        <f aca="false">Z427/G427*100</f>
        <v>20.3287622090019</v>
      </c>
      <c r="AB427" s="22"/>
    </row>
    <row r="428" customFormat="false" ht="19.5" hidden="false" customHeight="true" outlineLevel="6" collapsed="false">
      <c r="A428" s="110" t="s">
        <v>392</v>
      </c>
      <c r="B428" s="52" t="n">
        <v>953</v>
      </c>
      <c r="C428" s="53" t="s">
        <v>380</v>
      </c>
      <c r="D428" s="53" t="s">
        <v>393</v>
      </c>
      <c r="E428" s="53" t="s">
        <v>22</v>
      </c>
      <c r="F428" s="53"/>
      <c r="G428" s="76" t="n">
        <f aca="false">G429</f>
        <v>0</v>
      </c>
      <c r="H428" s="218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20"/>
      <c r="Y428" s="29"/>
      <c r="Z428" s="76" t="n">
        <f aca="false">Z429</f>
        <v>0</v>
      </c>
      <c r="AA428" s="30" t="n">
        <v>0</v>
      </c>
      <c r="AB428" s="22"/>
    </row>
    <row r="429" customFormat="false" ht="20.25" hidden="false" customHeight="true" outlineLevel="6" collapsed="false">
      <c r="A429" s="55" t="s">
        <v>134</v>
      </c>
      <c r="B429" s="56" t="n">
        <v>953</v>
      </c>
      <c r="C429" s="57" t="s">
        <v>380</v>
      </c>
      <c r="D429" s="57" t="s">
        <v>393</v>
      </c>
      <c r="E429" s="57" t="s">
        <v>136</v>
      </c>
      <c r="F429" s="57"/>
      <c r="G429" s="79" t="n">
        <f aca="false">G430</f>
        <v>0</v>
      </c>
      <c r="H429" s="72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3" t="n">
        <v>2744.868</v>
      </c>
      <c r="Y429" s="29" t="e">
        <f aca="false">X429/#REF!*100</f>
        <v>#REF!</v>
      </c>
      <c r="Z429" s="79" t="n">
        <f aca="false">Z430</f>
        <v>0</v>
      </c>
      <c r="AA429" s="30" t="n">
        <v>0</v>
      </c>
      <c r="AB429" s="22"/>
    </row>
    <row r="430" customFormat="false" ht="16.5" hidden="false" customHeight="false" outlineLevel="6" collapsed="false">
      <c r="A430" s="135" t="s">
        <v>238</v>
      </c>
      <c r="B430" s="60" t="n">
        <v>953</v>
      </c>
      <c r="C430" s="61" t="s">
        <v>380</v>
      </c>
      <c r="D430" s="61" t="s">
        <v>393</v>
      </c>
      <c r="E430" s="61" t="s">
        <v>240</v>
      </c>
      <c r="F430" s="61"/>
      <c r="G430" s="82" t="n">
        <v>0</v>
      </c>
      <c r="H430" s="72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3"/>
      <c r="Y430" s="29"/>
      <c r="Z430" s="82" t="n">
        <v>0</v>
      </c>
      <c r="AA430" s="30" t="n">
        <v>0</v>
      </c>
      <c r="AB430" s="22"/>
    </row>
    <row r="431" customFormat="false" ht="32.25" hidden="false" customHeight="false" outlineLevel="6" collapsed="false">
      <c r="A431" s="110" t="s">
        <v>394</v>
      </c>
      <c r="B431" s="52" t="n">
        <v>953</v>
      </c>
      <c r="C431" s="53" t="s">
        <v>380</v>
      </c>
      <c r="D431" s="53" t="s">
        <v>395</v>
      </c>
      <c r="E431" s="53" t="s">
        <v>22</v>
      </c>
      <c r="F431" s="53"/>
      <c r="G431" s="76" t="n">
        <f aca="false">G432</f>
        <v>1000</v>
      </c>
      <c r="H431" s="72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3"/>
      <c r="Y431" s="29"/>
      <c r="Z431" s="76" t="n">
        <f aca="false">Z432</f>
        <v>0</v>
      </c>
      <c r="AA431" s="30" t="n">
        <f aca="false">Z431/G431*100</f>
        <v>0</v>
      </c>
      <c r="AB431" s="22"/>
    </row>
    <row r="432" customFormat="false" ht="16.5" hidden="false" customHeight="false" outlineLevel="6" collapsed="false">
      <c r="A432" s="55" t="s">
        <v>134</v>
      </c>
      <c r="B432" s="56" t="n">
        <v>953</v>
      </c>
      <c r="C432" s="57" t="s">
        <v>380</v>
      </c>
      <c r="D432" s="57" t="s">
        <v>395</v>
      </c>
      <c r="E432" s="57" t="s">
        <v>136</v>
      </c>
      <c r="F432" s="57"/>
      <c r="G432" s="79" t="n">
        <f aca="false">G433</f>
        <v>1000</v>
      </c>
      <c r="H432" s="72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3"/>
      <c r="Y432" s="29"/>
      <c r="Z432" s="79" t="n">
        <f aca="false">Z433</f>
        <v>0</v>
      </c>
      <c r="AA432" s="30" t="n">
        <f aca="false">Z432/G432*100</f>
        <v>0</v>
      </c>
      <c r="AB432" s="22"/>
    </row>
    <row r="433" customFormat="false" ht="16.5" hidden="false" customHeight="false" outlineLevel="6" collapsed="false">
      <c r="A433" s="135" t="s">
        <v>238</v>
      </c>
      <c r="B433" s="60" t="n">
        <v>953</v>
      </c>
      <c r="C433" s="61" t="s">
        <v>380</v>
      </c>
      <c r="D433" s="61" t="s">
        <v>395</v>
      </c>
      <c r="E433" s="61" t="s">
        <v>240</v>
      </c>
      <c r="F433" s="61"/>
      <c r="G433" s="82" t="n">
        <v>1000</v>
      </c>
      <c r="H433" s="72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3"/>
      <c r="Y433" s="29"/>
      <c r="Z433" s="82" t="n">
        <v>0</v>
      </c>
      <c r="AA433" s="30" t="n">
        <f aca="false">Z433/G433*100</f>
        <v>0</v>
      </c>
      <c r="AB433" s="22"/>
    </row>
    <row r="434" customFormat="false" ht="32.25" hidden="false" customHeight="false" outlineLevel="6" collapsed="false">
      <c r="A434" s="156" t="s">
        <v>140</v>
      </c>
      <c r="B434" s="213" t="n">
        <v>953</v>
      </c>
      <c r="C434" s="46" t="s">
        <v>380</v>
      </c>
      <c r="D434" s="46" t="s">
        <v>141</v>
      </c>
      <c r="E434" s="46" t="s">
        <v>22</v>
      </c>
      <c r="F434" s="46"/>
      <c r="G434" s="209" t="n">
        <f aca="false">G435</f>
        <v>0</v>
      </c>
      <c r="H434" s="72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3"/>
      <c r="Y434" s="29"/>
      <c r="Z434" s="209" t="n">
        <f aca="false">Z435</f>
        <v>0</v>
      </c>
      <c r="AA434" s="30" t="n">
        <v>0</v>
      </c>
      <c r="AB434" s="22"/>
    </row>
    <row r="435" customFormat="false" ht="19.5" hidden="false" customHeight="false" outlineLevel="6" collapsed="false">
      <c r="A435" s="55" t="s">
        <v>134</v>
      </c>
      <c r="B435" s="56" t="n">
        <v>953</v>
      </c>
      <c r="C435" s="57" t="s">
        <v>380</v>
      </c>
      <c r="D435" s="57" t="s">
        <v>396</v>
      </c>
      <c r="E435" s="57" t="s">
        <v>397</v>
      </c>
      <c r="F435" s="171"/>
      <c r="G435" s="85" t="n">
        <f aca="false">G436</f>
        <v>0</v>
      </c>
      <c r="H435" s="72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3"/>
      <c r="Y435" s="29"/>
      <c r="Z435" s="85" t="n">
        <f aca="false">Z436</f>
        <v>0</v>
      </c>
      <c r="AA435" s="30" t="n">
        <v>0</v>
      </c>
      <c r="AB435" s="22"/>
    </row>
    <row r="436" customFormat="false" ht="19.5" hidden="false" customHeight="false" outlineLevel="6" collapsed="false">
      <c r="A436" s="135" t="s">
        <v>238</v>
      </c>
      <c r="B436" s="60" t="n">
        <v>953</v>
      </c>
      <c r="C436" s="61" t="s">
        <v>380</v>
      </c>
      <c r="D436" s="61" t="s">
        <v>396</v>
      </c>
      <c r="E436" s="61" t="s">
        <v>240</v>
      </c>
      <c r="F436" s="172"/>
      <c r="G436" s="86" t="n">
        <v>0</v>
      </c>
      <c r="H436" s="72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3"/>
      <c r="Y436" s="29"/>
      <c r="Z436" s="86" t="n">
        <v>0</v>
      </c>
      <c r="AA436" s="30" t="n">
        <v>0</v>
      </c>
      <c r="AB436" s="22"/>
    </row>
    <row r="437" customFormat="false" ht="16.5" hidden="false" customHeight="false" outlineLevel="6" collapsed="false">
      <c r="A437" s="167" t="s">
        <v>232</v>
      </c>
      <c r="B437" s="139" t="n">
        <v>953</v>
      </c>
      <c r="C437" s="139" t="s">
        <v>233</v>
      </c>
      <c r="D437" s="139" t="s">
        <v>21</v>
      </c>
      <c r="E437" s="139" t="s">
        <v>22</v>
      </c>
      <c r="F437" s="139"/>
      <c r="G437" s="141" t="n">
        <f aca="false">G438+G442</f>
        <v>21000</v>
      </c>
      <c r="H437" s="72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3"/>
      <c r="Y437" s="29"/>
      <c r="Z437" s="141" t="n">
        <f aca="false">Z438+Z442</f>
        <v>4786.016</v>
      </c>
      <c r="AA437" s="30" t="n">
        <f aca="false">Z437/G437*100</f>
        <v>22.7905523809524</v>
      </c>
      <c r="AB437" s="22"/>
    </row>
    <row r="438" customFormat="false" ht="32.25" hidden="false" customHeight="false" outlineLevel="6" collapsed="false">
      <c r="A438" s="44" t="s">
        <v>27</v>
      </c>
      <c r="B438" s="45" t="n">
        <v>953</v>
      </c>
      <c r="C438" s="45" t="s">
        <v>233</v>
      </c>
      <c r="D438" s="46" t="s">
        <v>28</v>
      </c>
      <c r="E438" s="46" t="s">
        <v>22</v>
      </c>
      <c r="F438" s="46"/>
      <c r="G438" s="48" t="n">
        <f aca="false">G439</f>
        <v>0</v>
      </c>
      <c r="H438" s="72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3"/>
      <c r="Y438" s="29"/>
      <c r="Z438" s="48" t="n">
        <f aca="false">Z439</f>
        <v>0</v>
      </c>
      <c r="AA438" s="30" t="n">
        <v>0</v>
      </c>
      <c r="AB438" s="22"/>
    </row>
    <row r="439" customFormat="false" ht="32.25" hidden="false" customHeight="false" outlineLevel="6" collapsed="false">
      <c r="A439" s="44" t="s">
        <v>29</v>
      </c>
      <c r="B439" s="45" t="n">
        <v>953</v>
      </c>
      <c r="C439" s="45" t="s">
        <v>233</v>
      </c>
      <c r="D439" s="46" t="s">
        <v>30</v>
      </c>
      <c r="E439" s="46" t="s">
        <v>22</v>
      </c>
      <c r="F439" s="46"/>
      <c r="G439" s="48" t="n">
        <f aca="false">G440</f>
        <v>0</v>
      </c>
      <c r="H439" s="72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3"/>
      <c r="Y439" s="29"/>
      <c r="Z439" s="48" t="n">
        <f aca="false">Z440</f>
        <v>0</v>
      </c>
      <c r="AA439" s="30" t="n">
        <v>0</v>
      </c>
      <c r="AB439" s="22"/>
    </row>
    <row r="440" customFormat="false" ht="32.25" hidden="false" customHeight="false" outlineLevel="6" collapsed="false">
      <c r="A440" s="51" t="s">
        <v>360</v>
      </c>
      <c r="B440" s="52" t="n">
        <v>953</v>
      </c>
      <c r="C440" s="52" t="s">
        <v>233</v>
      </c>
      <c r="D440" s="53" t="s">
        <v>361</v>
      </c>
      <c r="E440" s="53" t="s">
        <v>22</v>
      </c>
      <c r="F440" s="53"/>
      <c r="G440" s="54" t="n">
        <f aca="false">G441</f>
        <v>0</v>
      </c>
      <c r="H440" s="72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3"/>
      <c r="Y440" s="29"/>
      <c r="Z440" s="54" t="n">
        <f aca="false">Z441</f>
        <v>0</v>
      </c>
      <c r="AA440" s="30" t="n">
        <v>0</v>
      </c>
      <c r="AB440" s="22"/>
    </row>
    <row r="441" customFormat="false" ht="16.5" hidden="false" customHeight="false" outlineLevel="6" collapsed="false">
      <c r="A441" s="59" t="s">
        <v>238</v>
      </c>
      <c r="B441" s="60" t="n">
        <v>953</v>
      </c>
      <c r="C441" s="60" t="s">
        <v>233</v>
      </c>
      <c r="D441" s="61" t="s">
        <v>361</v>
      </c>
      <c r="E441" s="61" t="s">
        <v>240</v>
      </c>
      <c r="F441" s="61"/>
      <c r="G441" s="62" t="n">
        <v>0</v>
      </c>
      <c r="H441" s="94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221"/>
      <c r="Y441" s="29"/>
      <c r="Z441" s="62" t="n">
        <v>0</v>
      </c>
      <c r="AA441" s="30" t="n">
        <v>0</v>
      </c>
      <c r="AB441" s="22"/>
    </row>
    <row r="442" customFormat="false" ht="16.5" hidden="false" customHeight="false" outlineLevel="6" collapsed="false">
      <c r="A442" s="156" t="s">
        <v>362</v>
      </c>
      <c r="B442" s="156" t="n">
        <v>953</v>
      </c>
      <c r="C442" s="156" t="s">
        <v>233</v>
      </c>
      <c r="D442" s="46" t="s">
        <v>363</v>
      </c>
      <c r="E442" s="46" t="s">
        <v>22</v>
      </c>
      <c r="F442" s="46"/>
      <c r="G442" s="67" t="n">
        <f aca="false">G443</f>
        <v>21000</v>
      </c>
      <c r="H442" s="72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3"/>
      <c r="Y442" s="29"/>
      <c r="Z442" s="67" t="n">
        <f aca="false">Z443</f>
        <v>4786.016</v>
      </c>
      <c r="AA442" s="30" t="n">
        <f aca="false">Z442/G442*100</f>
        <v>22.7905523809524</v>
      </c>
      <c r="AB442" s="22"/>
    </row>
    <row r="443" customFormat="false" ht="32.25" hidden="false" customHeight="false" outlineLevel="6" collapsed="false">
      <c r="A443" s="117" t="s">
        <v>398</v>
      </c>
      <c r="B443" s="213" t="n">
        <v>953</v>
      </c>
      <c r="C443" s="46" t="s">
        <v>233</v>
      </c>
      <c r="D443" s="46" t="s">
        <v>399</v>
      </c>
      <c r="E443" s="46" t="s">
        <v>22</v>
      </c>
      <c r="F443" s="46"/>
      <c r="G443" s="67" t="n">
        <f aca="false">G444</f>
        <v>21000</v>
      </c>
      <c r="H443" s="80" t="e">
        <f aca="false">#REF!</f>
        <v>#REF!</v>
      </c>
      <c r="I443" s="80" t="e">
        <f aca="false">#REF!</f>
        <v>#REF!</v>
      </c>
      <c r="J443" s="80" t="e">
        <f aca="false">#REF!</f>
        <v>#REF!</v>
      </c>
      <c r="K443" s="80" t="e">
        <f aca="false">#REF!</f>
        <v>#REF!</v>
      </c>
      <c r="L443" s="80" t="e">
        <f aca="false">#REF!</f>
        <v>#REF!</v>
      </c>
      <c r="M443" s="80" t="e">
        <f aca="false">#REF!</f>
        <v>#REF!</v>
      </c>
      <c r="N443" s="80" t="e">
        <f aca="false">#REF!</f>
        <v>#REF!</v>
      </c>
      <c r="O443" s="80" t="e">
        <f aca="false">#REF!</f>
        <v>#REF!</v>
      </c>
      <c r="P443" s="80" t="e">
        <f aca="false">#REF!</f>
        <v>#REF!</v>
      </c>
      <c r="Q443" s="80" t="e">
        <f aca="false">#REF!</f>
        <v>#REF!</v>
      </c>
      <c r="R443" s="80" t="e">
        <f aca="false">#REF!</f>
        <v>#REF!</v>
      </c>
      <c r="S443" s="80" t="e">
        <f aca="false">#REF!</f>
        <v>#REF!</v>
      </c>
      <c r="T443" s="80" t="e">
        <f aca="false">#REF!</f>
        <v>#REF!</v>
      </c>
      <c r="U443" s="80" t="e">
        <f aca="false">#REF!</f>
        <v>#REF!</v>
      </c>
      <c r="V443" s="80" t="e">
        <f aca="false">#REF!</f>
        <v>#REF!</v>
      </c>
      <c r="W443" s="80" t="e">
        <f aca="false">#REF!</f>
        <v>#REF!</v>
      </c>
      <c r="X443" s="81" t="e">
        <f aca="false">#REF!</f>
        <v>#REF!</v>
      </c>
      <c r="Y443" s="29" t="e">
        <f aca="false">X443/G427*100</f>
        <v>#REF!</v>
      </c>
      <c r="Z443" s="67" t="n">
        <f aca="false">Z444</f>
        <v>4786.016</v>
      </c>
      <c r="AA443" s="30" t="n">
        <f aca="false">Z443/G443*100</f>
        <v>22.7905523809524</v>
      </c>
      <c r="AB443" s="22"/>
    </row>
    <row r="444" customFormat="false" ht="32.25" hidden="false" customHeight="false" outlineLevel="6" collapsed="false">
      <c r="A444" s="51" t="s">
        <v>400</v>
      </c>
      <c r="B444" s="52" t="n">
        <v>953</v>
      </c>
      <c r="C444" s="53" t="s">
        <v>233</v>
      </c>
      <c r="D444" s="53" t="s">
        <v>401</v>
      </c>
      <c r="E444" s="53" t="s">
        <v>22</v>
      </c>
      <c r="F444" s="53"/>
      <c r="G444" s="76" t="n">
        <f aca="false">G445</f>
        <v>21000</v>
      </c>
      <c r="H444" s="218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22"/>
      <c r="Y444" s="29"/>
      <c r="Z444" s="76" t="n">
        <f aca="false">Z445</f>
        <v>4786.016</v>
      </c>
      <c r="AA444" s="30" t="n">
        <f aca="false">Z444/G444*100</f>
        <v>22.7905523809524</v>
      </c>
      <c r="AB444" s="22"/>
    </row>
    <row r="445" customFormat="false" ht="16.5" hidden="false" customHeight="false" outlineLevel="6" collapsed="false">
      <c r="A445" s="55" t="s">
        <v>134</v>
      </c>
      <c r="B445" s="56" t="n">
        <v>953</v>
      </c>
      <c r="C445" s="57" t="s">
        <v>233</v>
      </c>
      <c r="D445" s="57" t="s">
        <v>401</v>
      </c>
      <c r="E445" s="57" t="s">
        <v>136</v>
      </c>
      <c r="F445" s="57"/>
      <c r="G445" s="79" t="n">
        <f aca="false">G446+G447</f>
        <v>21000</v>
      </c>
      <c r="H445" s="218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22"/>
      <c r="Y445" s="29"/>
      <c r="Z445" s="79" t="n">
        <f aca="false">Z446+Z447</f>
        <v>4786.016</v>
      </c>
      <c r="AA445" s="30" t="n">
        <f aca="false">Z445/G445*100</f>
        <v>22.7905523809524</v>
      </c>
      <c r="AB445" s="22"/>
    </row>
    <row r="446" customFormat="false" ht="48" hidden="false" customHeight="false" outlineLevel="6" collapsed="false">
      <c r="A446" s="132" t="s">
        <v>137</v>
      </c>
      <c r="B446" s="60" t="n">
        <v>953</v>
      </c>
      <c r="C446" s="61" t="s">
        <v>233</v>
      </c>
      <c r="D446" s="61" t="s">
        <v>401</v>
      </c>
      <c r="E446" s="61" t="s">
        <v>138</v>
      </c>
      <c r="F446" s="61"/>
      <c r="G446" s="82" t="n">
        <v>21000</v>
      </c>
      <c r="H446" s="218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22"/>
      <c r="Y446" s="29"/>
      <c r="Z446" s="82" t="n">
        <v>4786.016</v>
      </c>
      <c r="AA446" s="30" t="n">
        <f aca="false">Z446/G446*100</f>
        <v>22.7905523809524</v>
      </c>
      <c r="AB446" s="22"/>
    </row>
    <row r="447" customFormat="false" ht="16.5" hidden="false" customHeight="false" outlineLevel="6" collapsed="false">
      <c r="A447" s="135" t="s">
        <v>238</v>
      </c>
      <c r="B447" s="60" t="n">
        <v>953</v>
      </c>
      <c r="C447" s="61" t="s">
        <v>233</v>
      </c>
      <c r="D447" s="61" t="s">
        <v>402</v>
      </c>
      <c r="E447" s="61" t="s">
        <v>240</v>
      </c>
      <c r="F447" s="61"/>
      <c r="G447" s="86" t="n">
        <v>0</v>
      </c>
      <c r="H447" s="218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22"/>
      <c r="Y447" s="29"/>
      <c r="Z447" s="86" t="n">
        <v>0</v>
      </c>
      <c r="AA447" s="30" t="n">
        <v>0</v>
      </c>
      <c r="AB447" s="22"/>
    </row>
    <row r="448" customFormat="false" ht="16.5" hidden="false" customHeight="false" outlineLevel="6" collapsed="false">
      <c r="A448" s="167" t="s">
        <v>403</v>
      </c>
      <c r="B448" s="32" t="n">
        <v>953</v>
      </c>
      <c r="C448" s="139" t="s">
        <v>404</v>
      </c>
      <c r="D448" s="139" t="s">
        <v>21</v>
      </c>
      <c r="E448" s="139" t="s">
        <v>22</v>
      </c>
      <c r="F448" s="139"/>
      <c r="G448" s="210" t="n">
        <f aca="false">G449</f>
        <v>4152</v>
      </c>
      <c r="H448" s="223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5"/>
      <c r="Y448" s="226"/>
      <c r="Z448" s="210" t="n">
        <f aca="false">Z449</f>
        <v>0</v>
      </c>
      <c r="AA448" s="30" t="n">
        <f aca="false">Z448/G448*100</f>
        <v>0</v>
      </c>
      <c r="AB448" s="22"/>
    </row>
    <row r="449" customFormat="false" ht="16.5" hidden="false" customHeight="false" outlineLevel="6" collapsed="false">
      <c r="A449" s="66" t="s">
        <v>405</v>
      </c>
      <c r="B449" s="45" t="n">
        <v>953</v>
      </c>
      <c r="C449" s="46" t="s">
        <v>404</v>
      </c>
      <c r="D449" s="46" t="s">
        <v>363</v>
      </c>
      <c r="E449" s="46" t="s">
        <v>22</v>
      </c>
      <c r="F449" s="46"/>
      <c r="G449" s="67" t="n">
        <f aca="false">G450+G462</f>
        <v>4152</v>
      </c>
      <c r="H449" s="223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5"/>
      <c r="Y449" s="226"/>
      <c r="Z449" s="67" t="n">
        <f aca="false">Z450+Z462</f>
        <v>0</v>
      </c>
      <c r="AA449" s="30" t="n">
        <f aca="false">Z449/G449*100</f>
        <v>0</v>
      </c>
      <c r="AB449" s="22"/>
    </row>
    <row r="450" customFormat="false" ht="16.5" hidden="false" customHeight="false" outlineLevel="6" collapsed="false">
      <c r="A450" s="227" t="s">
        <v>406</v>
      </c>
      <c r="B450" s="169" t="n">
        <v>953</v>
      </c>
      <c r="C450" s="53" t="s">
        <v>404</v>
      </c>
      <c r="D450" s="53" t="s">
        <v>382</v>
      </c>
      <c r="E450" s="53" t="s">
        <v>22</v>
      </c>
      <c r="F450" s="53"/>
      <c r="G450" s="76" t="n">
        <f aca="false">G451+G454+G457</f>
        <v>3989.4</v>
      </c>
      <c r="H450" s="223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5"/>
      <c r="Y450" s="226"/>
      <c r="Z450" s="76" t="n">
        <f aca="false">Z451+Z454+Z457</f>
        <v>0</v>
      </c>
      <c r="AA450" s="30" t="n">
        <f aca="false">Z450/G450*100</f>
        <v>0</v>
      </c>
      <c r="AB450" s="22"/>
    </row>
    <row r="451" customFormat="false" ht="35.25" hidden="false" customHeight="true" outlineLevel="6" collapsed="false">
      <c r="A451" s="227" t="s">
        <v>407</v>
      </c>
      <c r="B451" s="169" t="n">
        <v>953</v>
      </c>
      <c r="C451" s="53" t="s">
        <v>404</v>
      </c>
      <c r="D451" s="53" t="s">
        <v>408</v>
      </c>
      <c r="E451" s="53" t="s">
        <v>22</v>
      </c>
      <c r="F451" s="53"/>
      <c r="G451" s="76" t="n">
        <f aca="false">G452</f>
        <v>0</v>
      </c>
      <c r="H451" s="223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5"/>
      <c r="Y451" s="226"/>
      <c r="Z451" s="76" t="n">
        <f aca="false">Z452</f>
        <v>0</v>
      </c>
      <c r="AA451" s="30" t="n">
        <v>0</v>
      </c>
      <c r="AB451" s="22"/>
    </row>
    <row r="452" customFormat="false" ht="18" hidden="false" customHeight="true" outlineLevel="6" collapsed="false">
      <c r="A452" s="55" t="s">
        <v>45</v>
      </c>
      <c r="B452" s="56" t="n">
        <v>953</v>
      </c>
      <c r="C452" s="57" t="s">
        <v>404</v>
      </c>
      <c r="D452" s="57" t="s">
        <v>408</v>
      </c>
      <c r="E452" s="57" t="s">
        <v>46</v>
      </c>
      <c r="F452" s="57"/>
      <c r="G452" s="79" t="n">
        <f aca="false">G453</f>
        <v>0</v>
      </c>
      <c r="H452" s="223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5"/>
      <c r="Y452" s="226"/>
      <c r="Z452" s="79" t="n">
        <f aca="false">Z453</f>
        <v>0</v>
      </c>
      <c r="AA452" s="30" t="n">
        <v>0</v>
      </c>
      <c r="AB452" s="22"/>
    </row>
    <row r="453" customFormat="false" ht="32.25" hidden="false" customHeight="false" outlineLevel="6" collapsed="false">
      <c r="A453" s="59" t="s">
        <v>47</v>
      </c>
      <c r="B453" s="60" t="n">
        <v>953</v>
      </c>
      <c r="C453" s="61" t="s">
        <v>404</v>
      </c>
      <c r="D453" s="61" t="s">
        <v>408</v>
      </c>
      <c r="E453" s="61" t="s">
        <v>48</v>
      </c>
      <c r="F453" s="61"/>
      <c r="G453" s="86" t="n">
        <v>0</v>
      </c>
      <c r="H453" s="72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3"/>
      <c r="Y453" s="29"/>
      <c r="Z453" s="86" t="n">
        <v>0</v>
      </c>
      <c r="AA453" s="30" t="n">
        <v>0</v>
      </c>
      <c r="AB453" s="22"/>
    </row>
    <row r="454" customFormat="false" ht="31.5" hidden="false" customHeight="true" outlineLevel="6" collapsed="false">
      <c r="A454" s="227" t="s">
        <v>409</v>
      </c>
      <c r="B454" s="169" t="n">
        <v>953</v>
      </c>
      <c r="C454" s="53" t="s">
        <v>404</v>
      </c>
      <c r="D454" s="53" t="s">
        <v>410</v>
      </c>
      <c r="E454" s="53" t="s">
        <v>22</v>
      </c>
      <c r="F454" s="53"/>
      <c r="G454" s="92" t="n">
        <f aca="false">G455</f>
        <v>900</v>
      </c>
      <c r="H454" s="80" t="n">
        <f aca="false">H455</f>
        <v>0</v>
      </c>
      <c r="I454" s="80" t="n">
        <f aca="false">I455</f>
        <v>0</v>
      </c>
      <c r="J454" s="80" t="n">
        <f aca="false">J455</f>
        <v>0</v>
      </c>
      <c r="K454" s="80" t="n">
        <f aca="false">K455</f>
        <v>0</v>
      </c>
      <c r="L454" s="80" t="n">
        <f aca="false">L455</f>
        <v>0</v>
      </c>
      <c r="M454" s="80" t="n">
        <f aca="false">M455</f>
        <v>0</v>
      </c>
      <c r="N454" s="80" t="n">
        <f aca="false">N455</f>
        <v>0</v>
      </c>
      <c r="O454" s="80" t="n">
        <f aca="false">O455</f>
        <v>0</v>
      </c>
      <c r="P454" s="80" t="n">
        <f aca="false">P455</f>
        <v>0</v>
      </c>
      <c r="Q454" s="80" t="n">
        <f aca="false">Q455</f>
        <v>0</v>
      </c>
      <c r="R454" s="80" t="n">
        <f aca="false">R455</f>
        <v>0</v>
      </c>
      <c r="S454" s="80" t="n">
        <f aca="false">S455</f>
        <v>0</v>
      </c>
      <c r="T454" s="80" t="n">
        <f aca="false">T455</f>
        <v>0</v>
      </c>
      <c r="U454" s="80" t="n">
        <f aca="false">U455</f>
        <v>0</v>
      </c>
      <c r="V454" s="80" t="n">
        <f aca="false">V455</f>
        <v>0</v>
      </c>
      <c r="W454" s="80" t="n">
        <f aca="false">W455</f>
        <v>0</v>
      </c>
      <c r="X454" s="81" t="n">
        <f aca="false">X455</f>
        <v>82757.514</v>
      </c>
      <c r="Y454" s="29" t="n">
        <f aca="false">X454/G448*100</f>
        <v>1993.19638728324</v>
      </c>
      <c r="Z454" s="92" t="n">
        <f aca="false">Z455</f>
        <v>0</v>
      </c>
      <c r="AA454" s="30" t="n">
        <f aca="false">Z454/G454*100</f>
        <v>0</v>
      </c>
      <c r="AB454" s="22"/>
    </row>
    <row r="455" customFormat="false" ht="21.75" hidden="false" customHeight="true" outlineLevel="6" collapsed="false">
      <c r="A455" s="55" t="s">
        <v>134</v>
      </c>
      <c r="B455" s="56" t="n">
        <v>953</v>
      </c>
      <c r="C455" s="57" t="s">
        <v>404</v>
      </c>
      <c r="D455" s="57" t="s">
        <v>410</v>
      </c>
      <c r="E455" s="57" t="s">
        <v>136</v>
      </c>
      <c r="F455" s="57"/>
      <c r="G455" s="85" t="n">
        <f aca="false">G456</f>
        <v>900</v>
      </c>
      <c r="H455" s="68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70"/>
      <c r="X455" s="71" t="n">
        <v>82757.514</v>
      </c>
      <c r="Y455" s="29" t="n">
        <f aca="false">X455/G449*100</f>
        <v>1993.19638728324</v>
      </c>
      <c r="Z455" s="85" t="n">
        <f aca="false">Z456</f>
        <v>0</v>
      </c>
      <c r="AA455" s="30" t="n">
        <f aca="false">Z455/G455*100</f>
        <v>0</v>
      </c>
      <c r="AB455" s="22"/>
    </row>
    <row r="456" customFormat="false" ht="16.5" hidden="false" customHeight="false" outlineLevel="6" collapsed="false">
      <c r="A456" s="135" t="s">
        <v>238</v>
      </c>
      <c r="B456" s="136" t="n">
        <v>953</v>
      </c>
      <c r="C456" s="61" t="s">
        <v>404</v>
      </c>
      <c r="D456" s="61" t="s">
        <v>410</v>
      </c>
      <c r="E456" s="61" t="s">
        <v>240</v>
      </c>
      <c r="F456" s="61"/>
      <c r="G456" s="86" t="n">
        <v>900</v>
      </c>
      <c r="H456" s="72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3"/>
      <c r="Y456" s="29"/>
      <c r="Z456" s="86" t="n">
        <v>0</v>
      </c>
      <c r="AA456" s="30" t="n">
        <f aca="false">Z456/G456*100</f>
        <v>0</v>
      </c>
      <c r="AB456" s="22"/>
    </row>
    <row r="457" customFormat="false" ht="16.5" hidden="false" customHeight="false" outlineLevel="6" collapsed="false">
      <c r="A457" s="110" t="s">
        <v>411</v>
      </c>
      <c r="B457" s="52" t="n">
        <v>953</v>
      </c>
      <c r="C457" s="53" t="s">
        <v>404</v>
      </c>
      <c r="D457" s="53" t="s">
        <v>412</v>
      </c>
      <c r="E457" s="53" t="s">
        <v>22</v>
      </c>
      <c r="F457" s="118"/>
      <c r="G457" s="76" t="n">
        <f aca="false">G458+G461</f>
        <v>3089.4</v>
      </c>
      <c r="H457" s="228"/>
      <c r="I457" s="229"/>
      <c r="J457" s="229"/>
      <c r="K457" s="229"/>
      <c r="L457" s="229"/>
      <c r="M457" s="229"/>
      <c r="N457" s="229"/>
      <c r="O457" s="229"/>
      <c r="P457" s="229"/>
      <c r="Q457" s="229"/>
      <c r="R457" s="229"/>
      <c r="S457" s="229"/>
      <c r="T457" s="229"/>
      <c r="U457" s="229"/>
      <c r="V457" s="229"/>
      <c r="W457" s="229"/>
      <c r="X457" s="230"/>
      <c r="Y457" s="231"/>
      <c r="Z457" s="76" t="n">
        <f aca="false">Z458+Z461</f>
        <v>0</v>
      </c>
      <c r="AA457" s="30" t="n">
        <f aca="false">Z457/G457*100</f>
        <v>0</v>
      </c>
      <c r="AB457" s="22"/>
    </row>
    <row r="458" customFormat="false" ht="32.25" hidden="false" customHeight="false" outlineLevel="6" collapsed="false">
      <c r="A458" s="55" t="s">
        <v>45</v>
      </c>
      <c r="B458" s="56" t="n">
        <v>953</v>
      </c>
      <c r="C458" s="57" t="s">
        <v>404</v>
      </c>
      <c r="D458" s="57" t="s">
        <v>412</v>
      </c>
      <c r="E458" s="57" t="s">
        <v>46</v>
      </c>
      <c r="F458" s="57"/>
      <c r="G458" s="85" t="n">
        <f aca="false">G459</f>
        <v>0</v>
      </c>
      <c r="H458" s="72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3"/>
      <c r="Y458" s="29"/>
      <c r="Z458" s="85" t="n">
        <f aca="false">Z459</f>
        <v>0</v>
      </c>
      <c r="AA458" s="30" t="n">
        <v>0</v>
      </c>
      <c r="AB458" s="22"/>
    </row>
    <row r="459" customFormat="false" ht="32.25" hidden="false" customHeight="false" outlineLevel="6" collapsed="false">
      <c r="A459" s="59" t="s">
        <v>47</v>
      </c>
      <c r="B459" s="60" t="n">
        <v>953</v>
      </c>
      <c r="C459" s="61" t="s">
        <v>404</v>
      </c>
      <c r="D459" s="61" t="s">
        <v>412</v>
      </c>
      <c r="E459" s="61" t="s">
        <v>48</v>
      </c>
      <c r="F459" s="61"/>
      <c r="G459" s="86" t="n">
        <v>0</v>
      </c>
      <c r="H459" s="72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3"/>
      <c r="Y459" s="29"/>
      <c r="Z459" s="86" t="n">
        <v>0</v>
      </c>
      <c r="AA459" s="30" t="n">
        <v>0</v>
      </c>
      <c r="AB459" s="22"/>
    </row>
    <row r="460" customFormat="false" ht="16.5" hidden="false" customHeight="false" outlineLevel="6" collapsed="false">
      <c r="A460" s="55" t="s">
        <v>134</v>
      </c>
      <c r="B460" s="56" t="n">
        <v>953</v>
      </c>
      <c r="C460" s="57" t="s">
        <v>404</v>
      </c>
      <c r="D460" s="57" t="s">
        <v>412</v>
      </c>
      <c r="E460" s="57" t="s">
        <v>136</v>
      </c>
      <c r="F460" s="57"/>
      <c r="G460" s="79" t="n">
        <f aca="false">G461</f>
        <v>3089.4</v>
      </c>
      <c r="H460" s="72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3"/>
      <c r="Y460" s="29"/>
      <c r="Z460" s="79" t="n">
        <f aca="false">Z461</f>
        <v>0</v>
      </c>
      <c r="AA460" s="30" t="n">
        <f aca="false">Z460/G460*100</f>
        <v>0</v>
      </c>
      <c r="AB460" s="22"/>
    </row>
    <row r="461" customFormat="false" ht="48" hidden="false" customHeight="false" outlineLevel="6" collapsed="false">
      <c r="A461" s="132" t="s">
        <v>137</v>
      </c>
      <c r="B461" s="60" t="n">
        <v>953</v>
      </c>
      <c r="C461" s="61" t="s">
        <v>404</v>
      </c>
      <c r="D461" s="61" t="s">
        <v>412</v>
      </c>
      <c r="E461" s="61" t="s">
        <v>138</v>
      </c>
      <c r="F461" s="61"/>
      <c r="G461" s="82" t="n">
        <v>3089.4</v>
      </c>
      <c r="H461" s="72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3"/>
      <c r="Y461" s="29"/>
      <c r="Z461" s="82" t="n">
        <v>0</v>
      </c>
      <c r="AA461" s="30" t="n">
        <f aca="false">Z461/G461*100</f>
        <v>0</v>
      </c>
      <c r="AB461" s="22"/>
    </row>
    <row r="462" customFormat="false" ht="32.25" hidden="false" customHeight="false" outlineLevel="6" collapsed="false">
      <c r="A462" s="164" t="s">
        <v>413</v>
      </c>
      <c r="B462" s="52" t="n">
        <v>953</v>
      </c>
      <c r="C462" s="53" t="s">
        <v>404</v>
      </c>
      <c r="D462" s="53" t="s">
        <v>414</v>
      </c>
      <c r="E462" s="53" t="s">
        <v>22</v>
      </c>
      <c r="F462" s="53"/>
      <c r="G462" s="76" t="n">
        <f aca="false">G463</f>
        <v>162.6</v>
      </c>
      <c r="H462" s="72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3"/>
      <c r="Y462" s="29"/>
      <c r="Z462" s="76" t="n">
        <f aca="false">Z463</f>
        <v>0</v>
      </c>
      <c r="AA462" s="30" t="n">
        <f aca="false">Z462/G462*100</f>
        <v>0</v>
      </c>
      <c r="AB462" s="22"/>
    </row>
    <row r="463" customFormat="false" ht="18.75" hidden="false" customHeight="true" outlineLevel="6" collapsed="false">
      <c r="A463" s="55" t="s">
        <v>288</v>
      </c>
      <c r="B463" s="56" t="n">
        <v>953</v>
      </c>
      <c r="C463" s="57" t="s">
        <v>404</v>
      </c>
      <c r="D463" s="57" t="s">
        <v>415</v>
      </c>
      <c r="E463" s="57" t="s">
        <v>289</v>
      </c>
      <c r="F463" s="57"/>
      <c r="G463" s="79" t="n">
        <f aca="false">G464</f>
        <v>162.6</v>
      </c>
      <c r="H463" s="72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3"/>
      <c r="Y463" s="29"/>
      <c r="Z463" s="79" t="n">
        <f aca="false">Z464</f>
        <v>0</v>
      </c>
      <c r="AA463" s="30" t="n">
        <f aca="false">Z463/G463*100</f>
        <v>0</v>
      </c>
      <c r="AB463" s="22"/>
    </row>
    <row r="464" customFormat="false" ht="32.25" hidden="false" customHeight="false" outlineLevel="6" collapsed="false">
      <c r="A464" s="59" t="s">
        <v>290</v>
      </c>
      <c r="B464" s="60" t="n">
        <v>953</v>
      </c>
      <c r="C464" s="61" t="s">
        <v>404</v>
      </c>
      <c r="D464" s="61" t="s">
        <v>415</v>
      </c>
      <c r="E464" s="61" t="s">
        <v>291</v>
      </c>
      <c r="F464" s="61"/>
      <c r="G464" s="82" t="n">
        <v>162.6</v>
      </c>
      <c r="H464" s="72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3"/>
      <c r="Y464" s="29"/>
      <c r="Z464" s="82" t="n">
        <v>0</v>
      </c>
      <c r="AA464" s="30" t="n">
        <f aca="false">Z464/G464*100</f>
        <v>0</v>
      </c>
      <c r="AB464" s="22"/>
    </row>
    <row r="465" customFormat="false" ht="16.5" hidden="false" customHeight="false" outlineLevel="6" collapsed="false">
      <c r="A465" s="167" t="s">
        <v>247</v>
      </c>
      <c r="B465" s="32" t="n">
        <v>953</v>
      </c>
      <c r="C465" s="139" t="s">
        <v>248</v>
      </c>
      <c r="D465" s="139" t="s">
        <v>21</v>
      </c>
      <c r="E465" s="139" t="s">
        <v>22</v>
      </c>
      <c r="F465" s="139"/>
      <c r="G465" s="210" t="n">
        <f aca="false">G470+G466</f>
        <v>13734.1</v>
      </c>
      <c r="H465" s="223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5"/>
      <c r="Y465" s="226"/>
      <c r="Z465" s="232" t="n">
        <f aca="false">Z470+Z466</f>
        <v>3027.605</v>
      </c>
      <c r="AA465" s="30" t="n">
        <f aca="false">Z465/G465*100</f>
        <v>22.044436839691</v>
      </c>
      <c r="AB465" s="22"/>
    </row>
    <row r="466" customFormat="false" ht="32.25" hidden="false" customHeight="false" outlineLevel="6" collapsed="false">
      <c r="A466" s="44" t="s">
        <v>27</v>
      </c>
      <c r="B466" s="45" t="n">
        <v>953</v>
      </c>
      <c r="C466" s="46" t="s">
        <v>248</v>
      </c>
      <c r="D466" s="46" t="s">
        <v>28</v>
      </c>
      <c r="E466" s="46" t="s">
        <v>22</v>
      </c>
      <c r="F466" s="139"/>
      <c r="G466" s="233" t="n">
        <f aca="false">G467</f>
        <v>0</v>
      </c>
      <c r="H466" s="223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5"/>
      <c r="Y466" s="226"/>
      <c r="Z466" s="233" t="n">
        <f aca="false">Z467</f>
        <v>0.347</v>
      </c>
      <c r="AA466" s="30" t="n">
        <v>0</v>
      </c>
      <c r="AB466" s="22"/>
    </row>
    <row r="467" customFormat="false" ht="32.25" hidden="false" customHeight="false" outlineLevel="6" collapsed="false">
      <c r="A467" s="44" t="s">
        <v>29</v>
      </c>
      <c r="B467" s="45" t="n">
        <v>953</v>
      </c>
      <c r="C467" s="46" t="s">
        <v>248</v>
      </c>
      <c r="D467" s="46" t="s">
        <v>30</v>
      </c>
      <c r="E467" s="46" t="s">
        <v>22</v>
      </c>
      <c r="F467" s="139"/>
      <c r="G467" s="233" t="n">
        <f aca="false">G468</f>
        <v>0</v>
      </c>
      <c r="H467" s="223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5"/>
      <c r="Y467" s="226"/>
      <c r="Z467" s="233" t="n">
        <f aca="false">Z468</f>
        <v>0.347</v>
      </c>
      <c r="AA467" s="30" t="n">
        <v>0</v>
      </c>
      <c r="AB467" s="22"/>
    </row>
    <row r="468" customFormat="false" ht="16.5" hidden="false" customHeight="false" outlineLevel="6" collapsed="false">
      <c r="A468" s="51" t="s">
        <v>65</v>
      </c>
      <c r="B468" s="52" t="n">
        <v>953</v>
      </c>
      <c r="C468" s="53" t="s">
        <v>248</v>
      </c>
      <c r="D468" s="53" t="s">
        <v>66</v>
      </c>
      <c r="E468" s="53" t="s">
        <v>22</v>
      </c>
      <c r="F468" s="53"/>
      <c r="G468" s="234" t="n">
        <f aca="false">G469</f>
        <v>0</v>
      </c>
      <c r="H468" s="223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5"/>
      <c r="Y468" s="226"/>
      <c r="Z468" s="234" t="n">
        <f aca="false">Z469</f>
        <v>0.347</v>
      </c>
      <c r="AA468" s="30" t="n">
        <v>0</v>
      </c>
      <c r="AB468" s="22"/>
    </row>
    <row r="469" customFormat="false" ht="16.5" hidden="false" customHeight="false" outlineLevel="6" collapsed="false">
      <c r="A469" s="59" t="s">
        <v>71</v>
      </c>
      <c r="B469" s="60" t="n">
        <v>953</v>
      </c>
      <c r="C469" s="61" t="s">
        <v>248</v>
      </c>
      <c r="D469" s="61" t="s">
        <v>66</v>
      </c>
      <c r="E469" s="61" t="s">
        <v>72</v>
      </c>
      <c r="F469" s="61"/>
      <c r="G469" s="86" t="n">
        <v>0</v>
      </c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8"/>
      <c r="Y469" s="29"/>
      <c r="Z469" s="86" t="n">
        <v>0.347</v>
      </c>
      <c r="AA469" s="30" t="n">
        <v>0</v>
      </c>
      <c r="AB469" s="22"/>
    </row>
    <row r="470" customFormat="false" ht="16.5" hidden="false" customHeight="false" outlineLevel="6" collapsed="false">
      <c r="A470" s="156" t="s">
        <v>362</v>
      </c>
      <c r="B470" s="45" t="n">
        <v>953</v>
      </c>
      <c r="C470" s="46" t="s">
        <v>248</v>
      </c>
      <c r="D470" s="46" t="s">
        <v>363</v>
      </c>
      <c r="E470" s="46" t="s">
        <v>22</v>
      </c>
      <c r="F470" s="47"/>
      <c r="G470" s="67" t="n">
        <f aca="false">G471</f>
        <v>13734.1</v>
      </c>
      <c r="H470" s="72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3"/>
      <c r="Y470" s="29"/>
      <c r="Z470" s="67" t="n">
        <f aca="false">Z471</f>
        <v>3027.258</v>
      </c>
      <c r="AA470" s="30" t="n">
        <f aca="false">Z470/G470*100</f>
        <v>22.0419102817076</v>
      </c>
      <c r="AB470" s="22"/>
    </row>
    <row r="471" customFormat="false" ht="32.25" hidden="false" customHeight="false" outlineLevel="6" collapsed="false">
      <c r="A471" s="156" t="s">
        <v>413</v>
      </c>
      <c r="B471" s="45" t="n">
        <v>953</v>
      </c>
      <c r="C471" s="46" t="s">
        <v>248</v>
      </c>
      <c r="D471" s="46" t="s">
        <v>416</v>
      </c>
      <c r="E471" s="46" t="s">
        <v>22</v>
      </c>
      <c r="F471" s="47"/>
      <c r="G471" s="67" t="n">
        <f aca="false">G472</f>
        <v>13734.1</v>
      </c>
      <c r="H471" s="72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3"/>
      <c r="Y471" s="29"/>
      <c r="Z471" s="67" t="n">
        <f aca="false">Z472</f>
        <v>3027.258</v>
      </c>
      <c r="AA471" s="30" t="n">
        <f aca="false">Z471/G471*100</f>
        <v>22.0419102817076</v>
      </c>
      <c r="AB471" s="22"/>
    </row>
    <row r="472" customFormat="false" ht="32.25" hidden="false" customHeight="false" outlineLevel="6" collapsed="false">
      <c r="A472" s="51" t="s">
        <v>97</v>
      </c>
      <c r="B472" s="52" t="n">
        <v>953</v>
      </c>
      <c r="C472" s="53" t="s">
        <v>248</v>
      </c>
      <c r="D472" s="53" t="s">
        <v>417</v>
      </c>
      <c r="E472" s="53" t="s">
        <v>22</v>
      </c>
      <c r="F472" s="53"/>
      <c r="G472" s="76" t="n">
        <f aca="false">G473+G477+G479</f>
        <v>13734.1</v>
      </c>
      <c r="H472" s="72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3"/>
      <c r="Y472" s="29"/>
      <c r="Z472" s="76" t="n">
        <f aca="false">Z473+Z477+Z479</f>
        <v>3027.258</v>
      </c>
      <c r="AA472" s="30" t="n">
        <f aca="false">Z472/G472*100</f>
        <v>22.0419102817076</v>
      </c>
      <c r="AB472" s="22"/>
    </row>
    <row r="473" customFormat="false" ht="16.5" hidden="false" customHeight="false" outlineLevel="6" collapsed="false">
      <c r="A473" s="55" t="s">
        <v>99</v>
      </c>
      <c r="B473" s="56" t="n">
        <v>953</v>
      </c>
      <c r="C473" s="57" t="s">
        <v>248</v>
      </c>
      <c r="D473" s="57" t="s">
        <v>417</v>
      </c>
      <c r="E473" s="57" t="s">
        <v>100</v>
      </c>
      <c r="F473" s="57"/>
      <c r="G473" s="79" t="n">
        <f aca="false">G474+G475+G476</f>
        <v>12700</v>
      </c>
      <c r="H473" s="72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3"/>
      <c r="Y473" s="29"/>
      <c r="Z473" s="79" t="n">
        <f aca="false">Z474+Z475+Z476</f>
        <v>2509.788</v>
      </c>
      <c r="AA473" s="30" t="n">
        <f aca="false">Z473/G473*100</f>
        <v>19.7621102362205</v>
      </c>
      <c r="AB473" s="22"/>
    </row>
    <row r="474" customFormat="false" ht="16.5" hidden="false" customHeight="false" outlineLevel="6" collapsed="false">
      <c r="A474" s="59" t="s">
        <v>101</v>
      </c>
      <c r="B474" s="60" t="n">
        <v>953</v>
      </c>
      <c r="C474" s="61" t="s">
        <v>248</v>
      </c>
      <c r="D474" s="61" t="s">
        <v>417</v>
      </c>
      <c r="E474" s="61" t="s">
        <v>102</v>
      </c>
      <c r="F474" s="61"/>
      <c r="G474" s="82" t="n">
        <v>9000</v>
      </c>
      <c r="H474" s="72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3"/>
      <c r="Y474" s="29"/>
      <c r="Z474" s="82" t="n">
        <v>1856.046</v>
      </c>
      <c r="AA474" s="30" t="n">
        <f aca="false">Z474/G474*100</f>
        <v>20.6227333333333</v>
      </c>
      <c r="AB474" s="22"/>
    </row>
    <row r="475" customFormat="false" ht="32.25" hidden="false" customHeight="false" outlineLevel="6" collapsed="false">
      <c r="A475" s="59" t="s">
        <v>103</v>
      </c>
      <c r="B475" s="60" t="n">
        <v>953</v>
      </c>
      <c r="C475" s="61" t="s">
        <v>248</v>
      </c>
      <c r="D475" s="61" t="s">
        <v>417</v>
      </c>
      <c r="E475" s="61" t="s">
        <v>104</v>
      </c>
      <c r="F475" s="61"/>
      <c r="G475" s="86" t="n">
        <v>0</v>
      </c>
      <c r="H475" s="72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3"/>
      <c r="Y475" s="29"/>
      <c r="Z475" s="86" t="n">
        <v>0</v>
      </c>
      <c r="AA475" s="30" t="n">
        <v>0</v>
      </c>
      <c r="AB475" s="22"/>
    </row>
    <row r="476" customFormat="false" ht="48" hidden="false" customHeight="false" outlineLevel="6" collapsed="false">
      <c r="A476" s="59" t="s">
        <v>105</v>
      </c>
      <c r="B476" s="60" t="n">
        <v>953</v>
      </c>
      <c r="C476" s="61" t="s">
        <v>248</v>
      </c>
      <c r="D476" s="61" t="s">
        <v>417</v>
      </c>
      <c r="E476" s="61" t="s">
        <v>106</v>
      </c>
      <c r="F476" s="61"/>
      <c r="G476" s="82" t="n">
        <v>3700</v>
      </c>
      <c r="H476" s="72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3"/>
      <c r="Y476" s="29"/>
      <c r="Z476" s="82" t="n">
        <v>653.742</v>
      </c>
      <c r="AA476" s="30" t="n">
        <f aca="false">Z476/G476*100</f>
        <v>17.6687027027027</v>
      </c>
      <c r="AB476" s="22"/>
    </row>
    <row r="477" customFormat="false" ht="32.25" hidden="false" customHeight="false" outlineLevel="6" collapsed="false">
      <c r="A477" s="55" t="s">
        <v>45</v>
      </c>
      <c r="B477" s="56" t="n">
        <v>953</v>
      </c>
      <c r="C477" s="57" t="s">
        <v>248</v>
      </c>
      <c r="D477" s="57" t="s">
        <v>417</v>
      </c>
      <c r="E477" s="57" t="s">
        <v>46</v>
      </c>
      <c r="F477" s="57"/>
      <c r="G477" s="85" t="n">
        <f aca="false">G478</f>
        <v>977.1</v>
      </c>
      <c r="H477" s="72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3"/>
      <c r="Y477" s="29"/>
      <c r="Z477" s="85" t="n">
        <f aca="false">Z478</f>
        <v>512.818</v>
      </c>
      <c r="AA477" s="30" t="n">
        <f aca="false">Z477/G477*100</f>
        <v>52.483676184628</v>
      </c>
      <c r="AB477" s="22"/>
    </row>
    <row r="478" customFormat="false" ht="19.5" hidden="false" customHeight="true" outlineLevel="6" collapsed="false">
      <c r="A478" s="59" t="s">
        <v>47</v>
      </c>
      <c r="B478" s="60" t="n">
        <v>953</v>
      </c>
      <c r="C478" s="61" t="s">
        <v>248</v>
      </c>
      <c r="D478" s="61" t="s">
        <v>417</v>
      </c>
      <c r="E478" s="61" t="s">
        <v>48</v>
      </c>
      <c r="F478" s="61"/>
      <c r="G478" s="82" t="n">
        <v>977.1</v>
      </c>
      <c r="H478" s="72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3"/>
      <c r="Y478" s="29"/>
      <c r="Z478" s="82" t="n">
        <v>512.818</v>
      </c>
      <c r="AA478" s="30" t="n">
        <f aca="false">Z478/G478*100</f>
        <v>52.483676184628</v>
      </c>
      <c r="AB478" s="22"/>
    </row>
    <row r="479" customFormat="false" ht="16.5" hidden="false" customHeight="false" outlineLevel="6" collapsed="false">
      <c r="A479" s="55" t="s">
        <v>55</v>
      </c>
      <c r="B479" s="56" t="n">
        <v>953</v>
      </c>
      <c r="C479" s="57" t="s">
        <v>248</v>
      </c>
      <c r="D479" s="57" t="s">
        <v>417</v>
      </c>
      <c r="E479" s="57" t="s">
        <v>56</v>
      </c>
      <c r="F479" s="57"/>
      <c r="G479" s="85" t="n">
        <f aca="false">G480+G481+G482</f>
        <v>57</v>
      </c>
      <c r="H479" s="72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3"/>
      <c r="Y479" s="29"/>
      <c r="Z479" s="85" t="n">
        <f aca="false">Z480+Z481+Z482</f>
        <v>4.652</v>
      </c>
      <c r="AA479" s="30" t="n">
        <f aca="false">Z479/G479*100</f>
        <v>8.16140350877193</v>
      </c>
      <c r="AB479" s="22"/>
    </row>
    <row r="480" customFormat="false" ht="32.25" hidden="false" customHeight="false" outlineLevel="6" collapsed="false">
      <c r="A480" s="59" t="s">
        <v>57</v>
      </c>
      <c r="B480" s="60" t="n">
        <v>953</v>
      </c>
      <c r="C480" s="61" t="s">
        <v>248</v>
      </c>
      <c r="D480" s="61" t="s">
        <v>417</v>
      </c>
      <c r="E480" s="61" t="s">
        <v>58</v>
      </c>
      <c r="F480" s="61"/>
      <c r="G480" s="86" t="n">
        <v>2</v>
      </c>
      <c r="H480" s="77" t="n">
        <f aca="false">H483+H494</f>
        <v>0</v>
      </c>
      <c r="I480" s="77" t="n">
        <f aca="false">I483+I494</f>
        <v>0</v>
      </c>
      <c r="J480" s="77" t="n">
        <f aca="false">J483+J494</f>
        <v>0</v>
      </c>
      <c r="K480" s="77" t="n">
        <f aca="false">K483+K494</f>
        <v>0</v>
      </c>
      <c r="L480" s="77" t="n">
        <f aca="false">L483+L494</f>
        <v>0</v>
      </c>
      <c r="M480" s="77" t="n">
        <f aca="false">M483+M494</f>
        <v>0</v>
      </c>
      <c r="N480" s="77" t="n">
        <f aca="false">N483+N494</f>
        <v>0</v>
      </c>
      <c r="O480" s="77" t="n">
        <f aca="false">O483+O494</f>
        <v>0</v>
      </c>
      <c r="P480" s="77" t="n">
        <f aca="false">P483+P494</f>
        <v>0</v>
      </c>
      <c r="Q480" s="77" t="n">
        <f aca="false">Q483+Q494</f>
        <v>0</v>
      </c>
      <c r="R480" s="77" t="n">
        <f aca="false">R483+R494</f>
        <v>0</v>
      </c>
      <c r="S480" s="77" t="n">
        <f aca="false">S483+S494</f>
        <v>0</v>
      </c>
      <c r="T480" s="77" t="n">
        <f aca="false">T483+T494</f>
        <v>0</v>
      </c>
      <c r="U480" s="77" t="n">
        <f aca="false">U483+U494</f>
        <v>0</v>
      </c>
      <c r="V480" s="77" t="n">
        <f aca="false">V483+V494</f>
        <v>0</v>
      </c>
      <c r="W480" s="77" t="n">
        <f aca="false">W483+W494</f>
        <v>0</v>
      </c>
      <c r="X480" s="78" t="n">
        <f aca="false">X483+X494</f>
        <v>12003.04085</v>
      </c>
      <c r="Y480" s="29" t="e">
        <f aca="false">X480/G475*100</f>
        <v>#DIV/0!</v>
      </c>
      <c r="Z480" s="86" t="n">
        <v>0.368</v>
      </c>
      <c r="AA480" s="30" t="n">
        <f aca="false">Z480/G480*100</f>
        <v>18.4</v>
      </c>
      <c r="AB480" s="22"/>
    </row>
    <row r="481" customFormat="false" ht="16.5" hidden="false" customHeight="false" outlineLevel="6" collapsed="false">
      <c r="A481" s="59" t="s">
        <v>59</v>
      </c>
      <c r="B481" s="60" t="n">
        <v>953</v>
      </c>
      <c r="C481" s="61" t="s">
        <v>248</v>
      </c>
      <c r="D481" s="61" t="s">
        <v>417</v>
      </c>
      <c r="E481" s="61" t="s">
        <v>60</v>
      </c>
      <c r="F481" s="61"/>
      <c r="G481" s="86" t="n">
        <v>5</v>
      </c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8"/>
      <c r="Y481" s="29"/>
      <c r="Z481" s="86" t="n">
        <v>0.27</v>
      </c>
      <c r="AA481" s="30" t="n">
        <f aca="false">Z481/G481*100</f>
        <v>5.4</v>
      </c>
      <c r="AB481" s="22"/>
    </row>
    <row r="482" customFormat="false" ht="16.5" hidden="false" customHeight="false" outlineLevel="6" collapsed="false">
      <c r="A482" s="59" t="s">
        <v>71</v>
      </c>
      <c r="B482" s="60" t="n">
        <v>953</v>
      </c>
      <c r="C482" s="61" t="s">
        <v>248</v>
      </c>
      <c r="D482" s="61" t="s">
        <v>417</v>
      </c>
      <c r="E482" s="61" t="s">
        <v>72</v>
      </c>
      <c r="F482" s="61"/>
      <c r="G482" s="86" t="n">
        <v>50</v>
      </c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8"/>
      <c r="Y482" s="29"/>
      <c r="Z482" s="86" t="n">
        <v>4.014</v>
      </c>
      <c r="AA482" s="30" t="n">
        <f aca="false">Z482/G482*100</f>
        <v>8.028</v>
      </c>
      <c r="AB482" s="22"/>
    </row>
    <row r="483" customFormat="false" ht="19.5" hidden="false" customHeight="false" outlineLevel="6" collapsed="false">
      <c r="A483" s="31" t="s">
        <v>282</v>
      </c>
      <c r="B483" s="32" t="n">
        <v>953</v>
      </c>
      <c r="C483" s="33" t="s">
        <v>283</v>
      </c>
      <c r="D483" s="139" t="s">
        <v>21</v>
      </c>
      <c r="E483" s="33" t="s">
        <v>22</v>
      </c>
      <c r="F483" s="33"/>
      <c r="G483" s="205" t="n">
        <f aca="false">G485</f>
        <v>4206</v>
      </c>
      <c r="H483" s="80" t="n">
        <f aca="false">H484</f>
        <v>0</v>
      </c>
      <c r="I483" s="80" t="n">
        <f aca="false">I484</f>
        <v>0</v>
      </c>
      <c r="J483" s="80" t="n">
        <f aca="false">J484</f>
        <v>0</v>
      </c>
      <c r="K483" s="80" t="n">
        <f aca="false">K484</f>
        <v>0</v>
      </c>
      <c r="L483" s="80" t="n">
        <f aca="false">L484</f>
        <v>0</v>
      </c>
      <c r="M483" s="80" t="n">
        <f aca="false">M484</f>
        <v>0</v>
      </c>
      <c r="N483" s="80" t="n">
        <f aca="false">N484</f>
        <v>0</v>
      </c>
      <c r="O483" s="80" t="n">
        <f aca="false">O484</f>
        <v>0</v>
      </c>
      <c r="P483" s="80" t="n">
        <f aca="false">P484</f>
        <v>0</v>
      </c>
      <c r="Q483" s="80" t="n">
        <f aca="false">Q484</f>
        <v>0</v>
      </c>
      <c r="R483" s="80" t="n">
        <f aca="false">R484</f>
        <v>0</v>
      </c>
      <c r="S483" s="80" t="n">
        <f aca="false">S484</f>
        <v>0</v>
      </c>
      <c r="T483" s="80" t="n">
        <f aca="false">T484</f>
        <v>0</v>
      </c>
      <c r="U483" s="80" t="n">
        <f aca="false">U484</f>
        <v>0</v>
      </c>
      <c r="V483" s="80" t="n">
        <f aca="false">V484</f>
        <v>0</v>
      </c>
      <c r="W483" s="80" t="n">
        <f aca="false">W484</f>
        <v>0</v>
      </c>
      <c r="X483" s="81" t="n">
        <f aca="false">X484</f>
        <v>12003.04085</v>
      </c>
      <c r="Y483" s="29" t="n">
        <f aca="false">X483/G477*100</f>
        <v>1228.43525227715</v>
      </c>
      <c r="Z483" s="205" t="n">
        <f aca="false">Z485</f>
        <v>1300</v>
      </c>
      <c r="AA483" s="30" t="n">
        <f aca="false">Z483/G483*100</f>
        <v>30.9082263433191</v>
      </c>
      <c r="AB483" s="22"/>
    </row>
    <row r="484" customFormat="false" ht="16.5" hidden="false" customHeight="false" outlineLevel="6" collapsed="false">
      <c r="A484" s="167" t="s">
        <v>418</v>
      </c>
      <c r="B484" s="32" t="n">
        <v>953</v>
      </c>
      <c r="C484" s="139" t="s">
        <v>419</v>
      </c>
      <c r="D484" s="139" t="s">
        <v>21</v>
      </c>
      <c r="E484" s="139" t="s">
        <v>22</v>
      </c>
      <c r="F484" s="139"/>
      <c r="G484" s="210" t="n">
        <f aca="false">G485</f>
        <v>4206</v>
      </c>
      <c r="H484" s="83" t="n">
        <f aca="false">H485</f>
        <v>0</v>
      </c>
      <c r="I484" s="83" t="n">
        <f aca="false">I485</f>
        <v>0</v>
      </c>
      <c r="J484" s="83" t="n">
        <f aca="false">J485</f>
        <v>0</v>
      </c>
      <c r="K484" s="83" t="n">
        <f aca="false">K485</f>
        <v>0</v>
      </c>
      <c r="L484" s="83" t="n">
        <f aca="false">L485</f>
        <v>0</v>
      </c>
      <c r="M484" s="83" t="n">
        <f aca="false">M485</f>
        <v>0</v>
      </c>
      <c r="N484" s="83" t="n">
        <f aca="false">N485</f>
        <v>0</v>
      </c>
      <c r="O484" s="83" t="n">
        <f aca="false">O485</f>
        <v>0</v>
      </c>
      <c r="P484" s="83" t="n">
        <f aca="false">P485</f>
        <v>0</v>
      </c>
      <c r="Q484" s="83" t="n">
        <f aca="false">Q485</f>
        <v>0</v>
      </c>
      <c r="R484" s="83" t="n">
        <f aca="false">R485</f>
        <v>0</v>
      </c>
      <c r="S484" s="83" t="n">
        <f aca="false">S485</f>
        <v>0</v>
      </c>
      <c r="T484" s="83" t="n">
        <f aca="false">T485</f>
        <v>0</v>
      </c>
      <c r="U484" s="83" t="n">
        <f aca="false">U485</f>
        <v>0</v>
      </c>
      <c r="V484" s="83" t="n">
        <f aca="false">V485</f>
        <v>0</v>
      </c>
      <c r="W484" s="83" t="n">
        <f aca="false">W485</f>
        <v>0</v>
      </c>
      <c r="X484" s="91" t="n">
        <f aca="false">X485</f>
        <v>12003.04085</v>
      </c>
      <c r="Y484" s="29" t="e">
        <f aca="false">X484/#REF!*100</f>
        <v>#REF!</v>
      </c>
      <c r="Z484" s="210" t="n">
        <f aca="false">Z485</f>
        <v>1300</v>
      </c>
      <c r="AA484" s="30" t="n">
        <f aca="false">Z484/G484*100</f>
        <v>30.9082263433191</v>
      </c>
      <c r="AB484" s="22"/>
    </row>
    <row r="485" customFormat="false" ht="32.25" hidden="false" customHeight="false" outlineLevel="6" collapsed="false">
      <c r="A485" s="44" t="s">
        <v>27</v>
      </c>
      <c r="B485" s="45" t="n">
        <v>953</v>
      </c>
      <c r="C485" s="46" t="s">
        <v>419</v>
      </c>
      <c r="D485" s="46" t="s">
        <v>28</v>
      </c>
      <c r="E485" s="46" t="s">
        <v>22</v>
      </c>
      <c r="F485" s="46"/>
      <c r="G485" s="67" t="n">
        <f aca="false">G486</f>
        <v>4206</v>
      </c>
      <c r="H485" s="68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70"/>
      <c r="X485" s="71" t="n">
        <v>12003.04085</v>
      </c>
      <c r="Y485" s="29" t="n">
        <f aca="false">X485/G478*100</f>
        <v>1228.43525227715</v>
      </c>
      <c r="Z485" s="67" t="n">
        <f aca="false">Z486</f>
        <v>1300</v>
      </c>
      <c r="AA485" s="30" t="n">
        <f aca="false">Z485/G485*100</f>
        <v>30.9082263433191</v>
      </c>
      <c r="AB485" s="22"/>
    </row>
    <row r="486" customFormat="false" ht="32.25" hidden="false" customHeight="false" outlineLevel="6" collapsed="false">
      <c r="A486" s="44" t="s">
        <v>29</v>
      </c>
      <c r="B486" s="45" t="n">
        <v>953</v>
      </c>
      <c r="C486" s="46" t="s">
        <v>419</v>
      </c>
      <c r="D486" s="46" t="s">
        <v>30</v>
      </c>
      <c r="E486" s="46" t="s">
        <v>22</v>
      </c>
      <c r="F486" s="47"/>
      <c r="G486" s="67" t="n">
        <f aca="false">G487</f>
        <v>4206</v>
      </c>
      <c r="H486" s="72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3"/>
      <c r="Y486" s="29"/>
      <c r="Z486" s="67" t="n">
        <f aca="false">Z487</f>
        <v>1300</v>
      </c>
      <c r="AA486" s="30" t="n">
        <f aca="false">Z486/G486*100</f>
        <v>30.9082263433191</v>
      </c>
      <c r="AB486" s="22"/>
    </row>
    <row r="487" customFormat="false" ht="49.5" hidden="false" customHeight="true" outlineLevel="6" collapsed="false">
      <c r="A487" s="110" t="s">
        <v>420</v>
      </c>
      <c r="B487" s="52" t="n">
        <v>953</v>
      </c>
      <c r="C487" s="53" t="s">
        <v>419</v>
      </c>
      <c r="D487" s="53" t="s">
        <v>421</v>
      </c>
      <c r="E487" s="53" t="s">
        <v>22</v>
      </c>
      <c r="F487" s="53"/>
      <c r="G487" s="76" t="n">
        <f aca="false">G488</f>
        <v>4206</v>
      </c>
      <c r="H487" s="72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3"/>
      <c r="Y487" s="29"/>
      <c r="Z487" s="76" t="n">
        <f aca="false">Z488</f>
        <v>1300</v>
      </c>
      <c r="AA487" s="30" t="n">
        <f aca="false">Z487/G487*100</f>
        <v>30.9082263433191</v>
      </c>
      <c r="AB487" s="22"/>
    </row>
    <row r="488" customFormat="false" ht="19.5" hidden="false" customHeight="true" outlineLevel="6" collapsed="false">
      <c r="A488" s="55" t="s">
        <v>288</v>
      </c>
      <c r="B488" s="56" t="n">
        <v>953</v>
      </c>
      <c r="C488" s="57" t="s">
        <v>419</v>
      </c>
      <c r="D488" s="57" t="s">
        <v>421</v>
      </c>
      <c r="E488" s="57" t="s">
        <v>289</v>
      </c>
      <c r="F488" s="57"/>
      <c r="G488" s="79" t="n">
        <f aca="false">G489</f>
        <v>4206</v>
      </c>
      <c r="H488" s="72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3"/>
      <c r="Y488" s="29"/>
      <c r="Z488" s="79" t="n">
        <f aca="false">Z489</f>
        <v>1300</v>
      </c>
      <c r="AA488" s="30" t="n">
        <f aca="false">Z488/G488*100</f>
        <v>30.9082263433191</v>
      </c>
      <c r="AB488" s="22"/>
    </row>
    <row r="489" customFormat="false" ht="32.25" hidden="false" customHeight="false" outlineLevel="6" collapsed="false">
      <c r="A489" s="59" t="s">
        <v>290</v>
      </c>
      <c r="B489" s="60" t="n">
        <v>953</v>
      </c>
      <c r="C489" s="61" t="s">
        <v>419</v>
      </c>
      <c r="D489" s="61" t="s">
        <v>421</v>
      </c>
      <c r="E489" s="61" t="s">
        <v>291</v>
      </c>
      <c r="F489" s="61"/>
      <c r="G489" s="82" t="n">
        <v>4206</v>
      </c>
      <c r="H489" s="72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3"/>
      <c r="Y489" s="29"/>
      <c r="Z489" s="82" t="n">
        <v>1300</v>
      </c>
      <c r="AA489" s="30" t="n">
        <f aca="false">Z489/G489*100</f>
        <v>30.9082263433191</v>
      </c>
      <c r="AB489" s="22"/>
    </row>
    <row r="490" customFormat="false" ht="19.5" hidden="false" customHeight="false" outlineLevel="6" collapsed="false">
      <c r="A490" s="235" t="s">
        <v>422</v>
      </c>
      <c r="B490" s="235"/>
      <c r="C490" s="235"/>
      <c r="D490" s="235"/>
      <c r="E490" s="235"/>
      <c r="F490" s="235"/>
      <c r="G490" s="236" t="n">
        <f aca="false">G380+G10</f>
        <v>598939.492</v>
      </c>
      <c r="H490" s="72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237"/>
      <c r="Y490" s="29"/>
      <c r="Z490" s="236" t="n">
        <f aca="false">Z380+Z10</f>
        <v>139910.328</v>
      </c>
    </row>
    <row r="491" customFormat="false" ht="16.5" hidden="false" customHeight="false" outlineLevel="6" collapsed="false">
      <c r="A491" s="22"/>
      <c r="B491" s="238"/>
      <c r="C491" s="22"/>
      <c r="D491" s="22"/>
      <c r="E491" s="22"/>
      <c r="F491" s="22"/>
      <c r="G491" s="22"/>
      <c r="H491" s="72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3"/>
      <c r="Y491" s="29"/>
    </row>
    <row r="492" customFormat="false" ht="16.5" hidden="false" customHeight="false" outlineLevel="6" collapsed="false">
      <c r="A492" s="239"/>
      <c r="B492" s="239"/>
      <c r="C492" s="239"/>
      <c r="D492" s="239"/>
      <c r="E492" s="239"/>
      <c r="F492" s="239"/>
      <c r="G492" s="239"/>
      <c r="H492" s="72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3"/>
      <c r="Y492" s="29"/>
    </row>
    <row r="493" customFormat="false" ht="16.5" hidden="false" customHeight="false" outlineLevel="6" collapsed="false">
      <c r="H493" s="72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3"/>
      <c r="Y493" s="29"/>
    </row>
    <row r="494" customFormat="false" ht="16.5" hidden="false" customHeight="false" outlineLevel="6" collapsed="false">
      <c r="H494" s="80" t="n">
        <f aca="false">H495</f>
        <v>0</v>
      </c>
      <c r="I494" s="80" t="n">
        <f aca="false">I495</f>
        <v>0</v>
      </c>
      <c r="J494" s="80" t="n">
        <f aca="false">J495</f>
        <v>0</v>
      </c>
      <c r="K494" s="80" t="n">
        <f aca="false">K495</f>
        <v>0</v>
      </c>
      <c r="L494" s="80" t="n">
        <f aca="false">L495</f>
        <v>0</v>
      </c>
      <c r="M494" s="80" t="n">
        <f aca="false">M495</f>
        <v>0</v>
      </c>
      <c r="N494" s="80" t="n">
        <f aca="false">N495</f>
        <v>0</v>
      </c>
      <c r="O494" s="80" t="n">
        <f aca="false">O495</f>
        <v>0</v>
      </c>
      <c r="P494" s="80" t="n">
        <f aca="false">P495</f>
        <v>0</v>
      </c>
      <c r="Q494" s="80" t="n">
        <f aca="false">Q495</f>
        <v>0</v>
      </c>
      <c r="R494" s="80" t="n">
        <f aca="false">R495</f>
        <v>0</v>
      </c>
      <c r="S494" s="80" t="n">
        <f aca="false">S495</f>
        <v>0</v>
      </c>
      <c r="T494" s="80" t="n">
        <f aca="false">T495</f>
        <v>0</v>
      </c>
      <c r="U494" s="80" t="n">
        <f aca="false">U495</f>
        <v>0</v>
      </c>
      <c r="V494" s="80" t="n">
        <f aca="false">V495</f>
        <v>0</v>
      </c>
      <c r="W494" s="80" t="n">
        <f aca="false">W495</f>
        <v>0</v>
      </c>
      <c r="X494" s="81" t="n">
        <f aca="false">X495</f>
        <v>0</v>
      </c>
      <c r="Y494" s="29" t="n">
        <v>0</v>
      </c>
    </row>
    <row r="495" customFormat="false" ht="15.75" hidden="false" customHeight="false" outlineLevel="6" collapsed="false">
      <c r="H495" s="68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70"/>
      <c r="X495" s="71" t="n">
        <v>0</v>
      </c>
      <c r="Y495" s="29" t="n">
        <v>0</v>
      </c>
    </row>
    <row r="496" customFormat="false" ht="18.75" hidden="false" customHeight="false" outlineLevel="0" collapsed="false">
      <c r="H496" s="236" t="e">
        <f aca="false">#REF!+#REF!+H386+H10</f>
        <v>#REF!</v>
      </c>
      <c r="I496" s="236" t="e">
        <f aca="false">#REF!+#REF!+I386+I10</f>
        <v>#REF!</v>
      </c>
      <c r="J496" s="236" t="e">
        <f aca="false">#REF!+#REF!+J386+J10</f>
        <v>#REF!</v>
      </c>
      <c r="K496" s="236" t="e">
        <f aca="false">#REF!+#REF!+K386+K10</f>
        <v>#REF!</v>
      </c>
      <c r="L496" s="236" t="e">
        <f aca="false">#REF!+#REF!+L386+L10</f>
        <v>#REF!</v>
      </c>
      <c r="M496" s="236" t="e">
        <f aca="false">#REF!+#REF!+M386+M10</f>
        <v>#REF!</v>
      </c>
      <c r="N496" s="236" t="e">
        <f aca="false">#REF!+#REF!+N386+N10</f>
        <v>#REF!</v>
      </c>
      <c r="O496" s="236" t="e">
        <f aca="false">#REF!+#REF!+O386+O10</f>
        <v>#REF!</v>
      </c>
      <c r="P496" s="236" t="e">
        <f aca="false">#REF!+#REF!+P386+P10</f>
        <v>#REF!</v>
      </c>
      <c r="Q496" s="236" t="e">
        <f aca="false">#REF!+#REF!+Q386+Q10</f>
        <v>#REF!</v>
      </c>
      <c r="R496" s="236" t="e">
        <f aca="false">#REF!+#REF!+R386+R10</f>
        <v>#REF!</v>
      </c>
      <c r="S496" s="236" t="e">
        <f aca="false">#REF!+#REF!+S386+S10</f>
        <v>#REF!</v>
      </c>
      <c r="T496" s="236" t="e">
        <f aca="false">#REF!+#REF!+T386+T10</f>
        <v>#REF!</v>
      </c>
      <c r="U496" s="236" t="e">
        <f aca="false">#REF!+#REF!+U386+U10</f>
        <v>#REF!</v>
      </c>
      <c r="V496" s="236" t="e">
        <f aca="false">#REF!+#REF!+V386+V10</f>
        <v>#REF!</v>
      </c>
      <c r="W496" s="236" t="e">
        <f aca="false">#REF!+#REF!+W386+W10</f>
        <v>#REF!</v>
      </c>
      <c r="X496" s="240" t="e">
        <f aca="false">#REF!+#REF!+X386+X10</f>
        <v>#REF!</v>
      </c>
      <c r="Y496" s="241" t="e">
        <f aca="false">X496/G490*100</f>
        <v>#REF!</v>
      </c>
    </row>
    <row r="497" customFormat="false" ht="15.75" hidden="false" customHeight="false" outlineLevel="0" collapsed="false"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</row>
    <row r="498" customFormat="false" ht="15.75" hidden="false" customHeight="false" outlineLevel="0" collapsed="false">
      <c r="H498" s="239"/>
      <c r="I498" s="239"/>
      <c r="J498" s="239"/>
      <c r="K498" s="239"/>
      <c r="L498" s="239"/>
      <c r="M498" s="239"/>
      <c r="N498" s="239"/>
      <c r="O498" s="239"/>
      <c r="P498" s="239"/>
      <c r="Q498" s="239"/>
      <c r="R498" s="239"/>
      <c r="S498" s="239"/>
      <c r="T498" s="239"/>
      <c r="U498" s="239"/>
      <c r="V498" s="239"/>
      <c r="W498" s="239"/>
    </row>
  </sheetData>
  <autoFilter ref="A9:AA9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8-05-31T22:51:29Z</cp:lastPrinted>
  <dcterms:modified xsi:type="dcterms:W3CDTF">2018-05-31T22:51:48Z</dcterms:modified>
  <cp:revision>0</cp:revision>
  <dc:subject/>
  <dc:title/>
</cp:coreProperties>
</file>